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4:$E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1396"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黑龙江省佳木斯市向阳区高龄津贴公示汇总表</t>
    </r>
  </si>
  <si>
    <t xml:space="preserve">序号</t>
  </si>
  <si>
    <t xml:space="preserve">社区</t>
  </si>
  <si>
    <t xml:space="preserve">姓名</t>
  </si>
  <si>
    <r>
      <rPr>
        <sz val="9"/>
        <rFont val="Noto Sans"/>
        <family val="2"/>
      </rPr>
      <t xml:space="preserve">身</t>
    </r>
    <r>
      <rPr>
        <sz val="9"/>
        <rFont val="宋体"/>
        <family val="0"/>
        <charset val="134"/>
      </rPr>
      <t xml:space="preserve">****</t>
    </r>
  </si>
  <si>
    <t xml:space="preserve">津贴发放金额</t>
  </si>
  <si>
    <t xml:space="preserve">永太社区</t>
  </si>
  <si>
    <t xml:space="preserve">姜凤芝</t>
  </si>
  <si>
    <t xml:space="preserve">23062219290909****</t>
  </si>
  <si>
    <t xml:space="preserve">南湖社区</t>
  </si>
  <si>
    <t xml:space="preserve">林月金</t>
  </si>
  <si>
    <t xml:space="preserve">23080319360220****</t>
  </si>
  <si>
    <t xml:space="preserve">宏胜 </t>
  </si>
  <si>
    <t xml:space="preserve">张惠民</t>
  </si>
  <si>
    <t xml:space="preserve">23080319300228****</t>
  </si>
  <si>
    <t xml:space="preserve">高玉兰</t>
  </si>
  <si>
    <t xml:space="preserve">23080319291003****</t>
  </si>
  <si>
    <t xml:space="preserve">周相美</t>
  </si>
  <si>
    <t xml:space="preserve">23080319290719****</t>
  </si>
  <si>
    <t xml:space="preserve">付云清</t>
  </si>
  <si>
    <t xml:space="preserve">23080319290721****</t>
  </si>
  <si>
    <t xml:space="preserve">王家训</t>
  </si>
  <si>
    <t xml:space="preserve">23080319281212****</t>
  </si>
  <si>
    <t xml:space="preserve">高永库</t>
  </si>
  <si>
    <t xml:space="preserve">23080319260817****</t>
  </si>
  <si>
    <t xml:space="preserve">李桂芝</t>
  </si>
  <si>
    <t xml:space="preserve">23080319281125****</t>
  </si>
  <si>
    <t xml:space="preserve">秦朝成</t>
  </si>
  <si>
    <t xml:space="preserve">23080319280310****</t>
  </si>
  <si>
    <t xml:space="preserve">高桂兰</t>
  </si>
  <si>
    <t xml:space="preserve">23080319280217****</t>
  </si>
  <si>
    <t xml:space="preserve">王恒发</t>
  </si>
  <si>
    <t xml:space="preserve">23080219271004****</t>
  </si>
  <si>
    <t xml:space="preserve">陈玉凤</t>
  </si>
  <si>
    <t xml:space="preserve">23080319270207****</t>
  </si>
  <si>
    <t xml:space="preserve">孔繁荣</t>
  </si>
  <si>
    <t xml:space="preserve">23080319260101****</t>
  </si>
  <si>
    <t xml:space="preserve">张俊英</t>
  </si>
  <si>
    <t xml:space="preserve">23080319301208****</t>
  </si>
  <si>
    <t xml:space="preserve">刘春文</t>
  </si>
  <si>
    <t xml:space="preserve">23080419310926****</t>
  </si>
  <si>
    <t xml:space="preserve">刘兆文</t>
  </si>
  <si>
    <t xml:space="preserve">23080419320215****</t>
  </si>
  <si>
    <t xml:space="preserve">张士玉</t>
  </si>
  <si>
    <t xml:space="preserve">23080319321010****</t>
  </si>
  <si>
    <t xml:space="preserve">刘步和</t>
  </si>
  <si>
    <t xml:space="preserve">23080319321101****</t>
  </si>
  <si>
    <t xml:space="preserve">郭井文</t>
  </si>
  <si>
    <t xml:space="preserve">23080319330124****</t>
  </si>
  <si>
    <t xml:space="preserve">王金玉</t>
  </si>
  <si>
    <t xml:space="preserve">23080419330413****</t>
  </si>
  <si>
    <t xml:space="preserve">吕有香</t>
  </si>
  <si>
    <t xml:space="preserve">23080319330204****</t>
  </si>
  <si>
    <t xml:space="preserve">田玉芹</t>
  </si>
  <si>
    <t xml:space="preserve">23080219330410****</t>
  </si>
  <si>
    <t xml:space="preserve">中南</t>
  </si>
  <si>
    <t xml:space="preserve">洪文彬</t>
  </si>
  <si>
    <t xml:space="preserve">23080319300822****</t>
  </si>
  <si>
    <t xml:space="preserve">王景林</t>
  </si>
  <si>
    <t xml:space="preserve">23080319300514****</t>
  </si>
  <si>
    <t xml:space="preserve">孟庆和</t>
  </si>
  <si>
    <t xml:space="preserve">23080219290307****</t>
  </si>
  <si>
    <t xml:space="preserve">刘汉超</t>
  </si>
  <si>
    <t xml:space="preserve">23080219260928****</t>
  </si>
  <si>
    <t xml:space="preserve">苏文秀</t>
  </si>
  <si>
    <t xml:space="preserve">23080419300825****</t>
  </si>
  <si>
    <t xml:space="preserve">宋仁昆</t>
  </si>
  <si>
    <t xml:space="preserve">23080319310402****</t>
  </si>
  <si>
    <t xml:space="preserve">王集中</t>
  </si>
  <si>
    <t xml:space="preserve">23080319310827****</t>
  </si>
  <si>
    <t xml:space="preserve">孙令洲</t>
  </si>
  <si>
    <t xml:space="preserve">23080319330211****</t>
  </si>
  <si>
    <t xml:space="preserve">王淑清</t>
  </si>
  <si>
    <t xml:space="preserve">23080319320409****</t>
  </si>
  <si>
    <t xml:space="preserve">赵常庆</t>
  </si>
  <si>
    <t xml:space="preserve">23080319320402****</t>
  </si>
  <si>
    <t xml:space="preserve">聂华泰</t>
  </si>
  <si>
    <t xml:space="preserve">23080319320716****</t>
  </si>
  <si>
    <t xml:space="preserve">李守常</t>
  </si>
  <si>
    <t xml:space="preserve">23081119330725****</t>
  </si>
  <si>
    <t xml:space="preserve">水利</t>
  </si>
  <si>
    <t xml:space="preserve">张辉</t>
  </si>
  <si>
    <t xml:space="preserve">23080319310126****</t>
  </si>
  <si>
    <t xml:space="preserve">李传乐</t>
  </si>
  <si>
    <t xml:space="preserve">23080319320203****</t>
  </si>
  <si>
    <t xml:space="preserve">孙予军</t>
  </si>
  <si>
    <t xml:space="preserve">23080319300803****</t>
  </si>
  <si>
    <t xml:space="preserve">李素英</t>
  </si>
  <si>
    <t xml:space="preserve">23080319330506****</t>
  </si>
  <si>
    <t xml:space="preserve">永新社区</t>
  </si>
  <si>
    <t xml:space="preserve">赵连福</t>
  </si>
  <si>
    <t xml:space="preserve">23080219330324****</t>
  </si>
  <si>
    <t xml:space="preserve">郭耀辉</t>
  </si>
  <si>
    <t xml:space="preserve">23080219330630****</t>
  </si>
  <si>
    <t xml:space="preserve">李淑杰</t>
  </si>
  <si>
    <t xml:space="preserve">23080219330619****</t>
  </si>
  <si>
    <t xml:space="preserve">孙玉荣</t>
  </si>
  <si>
    <t xml:space="preserve">23080219330322****</t>
  </si>
  <si>
    <t xml:space="preserve">苗喜金</t>
  </si>
  <si>
    <t xml:space="preserve">23080219330227****</t>
  </si>
  <si>
    <t xml:space="preserve">谢国珍</t>
  </si>
  <si>
    <t xml:space="preserve">23080319320530****</t>
  </si>
  <si>
    <t xml:space="preserve">高瑞福</t>
  </si>
  <si>
    <t xml:space="preserve">23080219330103****</t>
  </si>
  <si>
    <t xml:space="preserve">吕桂珍</t>
  </si>
  <si>
    <t xml:space="preserve">23080219321027****</t>
  </si>
  <si>
    <t xml:space="preserve">刘吉生</t>
  </si>
  <si>
    <t xml:space="preserve">23080219320902****</t>
  </si>
  <si>
    <t xml:space="preserve">周兰芬</t>
  </si>
  <si>
    <t xml:space="preserve">23080219320719****</t>
  </si>
  <si>
    <t xml:space="preserve">朱云</t>
  </si>
  <si>
    <t xml:space="preserve">23080219320402****</t>
  </si>
  <si>
    <t xml:space="preserve">姚淑霞</t>
  </si>
  <si>
    <t xml:space="preserve">23080519320209****</t>
  </si>
  <si>
    <t xml:space="preserve">金桂芝</t>
  </si>
  <si>
    <t xml:space="preserve">23080219311216****</t>
  </si>
  <si>
    <t xml:space="preserve">熊凤芹</t>
  </si>
  <si>
    <t xml:space="preserve">23080219311219****</t>
  </si>
  <si>
    <t xml:space="preserve">王桂馥</t>
  </si>
  <si>
    <t xml:space="preserve">23080419300422****</t>
  </si>
  <si>
    <t xml:space="preserve">辛德</t>
  </si>
  <si>
    <t xml:space="preserve">23080319301212****</t>
  </si>
  <si>
    <t xml:space="preserve">刘淑兰</t>
  </si>
  <si>
    <t xml:space="preserve">23080219301013****</t>
  </si>
  <si>
    <t xml:space="preserve">刘梅芳</t>
  </si>
  <si>
    <t xml:space="preserve">23080319290919****</t>
  </si>
  <si>
    <t xml:space="preserve">孙传英</t>
  </si>
  <si>
    <t xml:space="preserve">23083419290516****</t>
  </si>
  <si>
    <t xml:space="preserve">刘凤歧</t>
  </si>
  <si>
    <t xml:space="preserve">23080319290423****</t>
  </si>
  <si>
    <t xml:space="preserve">侯作庆</t>
  </si>
  <si>
    <t xml:space="preserve">23080219280829****</t>
  </si>
  <si>
    <t xml:space="preserve">芦文魁</t>
  </si>
  <si>
    <t xml:space="preserve">23083419251213****</t>
  </si>
  <si>
    <t xml:space="preserve">群英社区</t>
  </si>
  <si>
    <t xml:space="preserve">宋会田</t>
  </si>
  <si>
    <t xml:space="preserve">23080319300610****</t>
  </si>
  <si>
    <t xml:space="preserve">李雪贞</t>
  </si>
  <si>
    <t xml:space="preserve">23080219310117****</t>
  </si>
  <si>
    <t xml:space="preserve">么英雅</t>
  </si>
  <si>
    <t xml:space="preserve">23080419310216****</t>
  </si>
  <si>
    <t xml:space="preserve">孟莲</t>
  </si>
  <si>
    <t xml:space="preserve">23080219300504****</t>
  </si>
  <si>
    <t xml:space="preserve">吕效华</t>
  </si>
  <si>
    <t xml:space="preserve">23080219301021****</t>
  </si>
  <si>
    <t xml:space="preserve">顾桂范</t>
  </si>
  <si>
    <t xml:space="preserve">23080219300212****</t>
  </si>
  <si>
    <t xml:space="preserve">隋淑娟</t>
  </si>
  <si>
    <t xml:space="preserve">23080219290510****</t>
  </si>
  <si>
    <t xml:space="preserve">陈淑珍</t>
  </si>
  <si>
    <t xml:space="preserve">23080219281229****</t>
  </si>
  <si>
    <t xml:space="preserve">肖廷纯</t>
  </si>
  <si>
    <t xml:space="preserve">23080219291218****</t>
  </si>
  <si>
    <t xml:space="preserve">王文珍</t>
  </si>
  <si>
    <t xml:space="preserve">23080219280729****</t>
  </si>
  <si>
    <t xml:space="preserve">郭美英</t>
  </si>
  <si>
    <t xml:space="preserve">23080219280404****</t>
  </si>
  <si>
    <t xml:space="preserve">李珍</t>
  </si>
  <si>
    <t xml:space="preserve">23080219280418****</t>
  </si>
  <si>
    <t xml:space="preserve">麻功臣</t>
  </si>
  <si>
    <t xml:space="preserve">23080219260224****</t>
  </si>
  <si>
    <t xml:space="preserve">焦长友</t>
  </si>
  <si>
    <t xml:space="preserve">23080219260110****</t>
  </si>
  <si>
    <t xml:space="preserve">田秀芬</t>
  </si>
  <si>
    <t xml:space="preserve">23080219320108****</t>
  </si>
  <si>
    <t xml:space="preserve">樊树成</t>
  </si>
  <si>
    <t xml:space="preserve">23080419320207****</t>
  </si>
  <si>
    <t xml:space="preserve">王宝成</t>
  </si>
  <si>
    <t xml:space="preserve">23080419320512****</t>
  </si>
  <si>
    <t xml:space="preserve">赵云莲</t>
  </si>
  <si>
    <t xml:space="preserve">23080419321215****</t>
  </si>
  <si>
    <t xml:space="preserve">闵国良</t>
  </si>
  <si>
    <t xml:space="preserve">23080219330310****</t>
  </si>
  <si>
    <t xml:space="preserve">林秀兰</t>
  </si>
  <si>
    <t xml:space="preserve">23080219330403****</t>
  </si>
  <si>
    <t xml:space="preserve">陈淑英</t>
  </si>
  <si>
    <t xml:space="preserve">23080319330303****</t>
  </si>
  <si>
    <t xml:space="preserve">陈秀云</t>
  </si>
  <si>
    <t xml:space="preserve">23080319330505****</t>
  </si>
  <si>
    <t xml:space="preserve">李玉华</t>
  </si>
  <si>
    <t xml:space="preserve">23080219330512****</t>
  </si>
  <si>
    <t xml:space="preserve">魏秀英</t>
  </si>
  <si>
    <t xml:space="preserve">23080219330514****</t>
  </si>
  <si>
    <t xml:space="preserve">邹井孟</t>
  </si>
  <si>
    <t xml:space="preserve">23080219330306****</t>
  </si>
  <si>
    <t xml:space="preserve">张佩芬</t>
  </si>
  <si>
    <t xml:space="preserve">23080219310826****</t>
  </si>
  <si>
    <t xml:space="preserve">环路社区</t>
  </si>
  <si>
    <t xml:space="preserve">张翠华</t>
  </si>
  <si>
    <t xml:space="preserve">23080219310719****</t>
  </si>
  <si>
    <t xml:space="preserve">于恩德</t>
  </si>
  <si>
    <t xml:space="preserve">23080219291109****</t>
  </si>
  <si>
    <t xml:space="preserve">邢义信</t>
  </si>
  <si>
    <t xml:space="preserve">23080219300408****</t>
  </si>
  <si>
    <t xml:space="preserve">郭淑范</t>
  </si>
  <si>
    <t xml:space="preserve">23020619300522****</t>
  </si>
  <si>
    <t xml:space="preserve">孙淑媛</t>
  </si>
  <si>
    <t xml:space="preserve">23080219310218****</t>
  </si>
  <si>
    <t xml:space="preserve">孙胜林</t>
  </si>
  <si>
    <t xml:space="preserve">23081919311212****</t>
  </si>
  <si>
    <t xml:space="preserve">徐英</t>
  </si>
  <si>
    <t xml:space="preserve">23080219320414****</t>
  </si>
  <si>
    <t xml:space="preserve">王玉琴</t>
  </si>
  <si>
    <t xml:space="preserve">23080219320213****</t>
  </si>
  <si>
    <t xml:space="preserve">刁桂云</t>
  </si>
  <si>
    <t xml:space="preserve">23080319330309****</t>
  </si>
  <si>
    <t xml:space="preserve">杨枢</t>
  </si>
  <si>
    <t xml:space="preserve">23080219320602****</t>
  </si>
  <si>
    <t xml:space="preserve">姜淑兰</t>
  </si>
  <si>
    <t xml:space="preserve">23080219310803****</t>
  </si>
  <si>
    <t xml:space="preserve">黄淑琴</t>
  </si>
  <si>
    <t xml:space="preserve">23080319300521****</t>
  </si>
  <si>
    <t xml:space="preserve">王清贤</t>
  </si>
  <si>
    <t xml:space="preserve">23080219300407****</t>
  </si>
  <si>
    <t xml:space="preserve">刘秀华</t>
  </si>
  <si>
    <t xml:space="preserve">23080319290626****</t>
  </si>
  <si>
    <t xml:space="preserve">赵玉珍</t>
  </si>
  <si>
    <t xml:space="preserve">23080219270224****</t>
  </si>
  <si>
    <t xml:space="preserve">吕存堂</t>
  </si>
  <si>
    <t xml:space="preserve">23080219231112****</t>
  </si>
  <si>
    <t xml:space="preserve">李金起</t>
  </si>
  <si>
    <t xml:space="preserve">23080219320408****</t>
  </si>
  <si>
    <t xml:space="preserve">刘桂芝</t>
  </si>
  <si>
    <t xml:space="preserve">23081119320512****</t>
  </si>
  <si>
    <t xml:space="preserve">王淑红</t>
  </si>
  <si>
    <t xml:space="preserve">23040219320415****</t>
  </si>
  <si>
    <t xml:space="preserve">司廷山</t>
  </si>
  <si>
    <t xml:space="preserve">23080219320723****</t>
  </si>
  <si>
    <t xml:space="preserve">于凤兰</t>
  </si>
  <si>
    <t xml:space="preserve">23080319320623****</t>
  </si>
  <si>
    <t xml:space="preserve">魏连华</t>
  </si>
  <si>
    <t xml:space="preserve">23080319320925****</t>
  </si>
  <si>
    <t xml:space="preserve">韩淑芳</t>
  </si>
  <si>
    <t xml:space="preserve">23080419320911****</t>
  </si>
  <si>
    <t xml:space="preserve">李秀杰</t>
  </si>
  <si>
    <t xml:space="preserve">23080219321126****</t>
  </si>
  <si>
    <t xml:space="preserve">高书贤</t>
  </si>
  <si>
    <t xml:space="preserve">23080219330203****</t>
  </si>
  <si>
    <t xml:space="preserve">吕珍秀</t>
  </si>
  <si>
    <t xml:space="preserve">23080219321229****</t>
  </si>
  <si>
    <t xml:space="preserve">徐文卿</t>
  </si>
  <si>
    <t xml:space="preserve">23080519330617****</t>
  </si>
  <si>
    <t xml:space="preserve">杜兰云</t>
  </si>
  <si>
    <t xml:space="preserve">23080419290529****</t>
  </si>
  <si>
    <t xml:space="preserve">潘润生</t>
  </si>
  <si>
    <t xml:space="preserve">23080219321130****</t>
  </si>
  <si>
    <t xml:space="preserve">鲁洪恩</t>
  </si>
  <si>
    <t xml:space="preserve">23080519330707****</t>
  </si>
  <si>
    <t xml:space="preserve">育才
社区</t>
  </si>
  <si>
    <t xml:space="preserve">胡玉凤</t>
  </si>
  <si>
    <t xml:space="preserve">23080219310731****</t>
  </si>
  <si>
    <t xml:space="preserve">徐厚梅</t>
  </si>
  <si>
    <t xml:space="preserve">23080419310503****</t>
  </si>
  <si>
    <t xml:space="preserve">于泰</t>
  </si>
  <si>
    <t xml:space="preserve">23080319280928****</t>
  </si>
  <si>
    <t xml:space="preserve">于振江</t>
  </si>
  <si>
    <t xml:space="preserve">23080219311207****</t>
  </si>
  <si>
    <t xml:space="preserve">王锡士</t>
  </si>
  <si>
    <t xml:space="preserve">23080319320805****</t>
  </si>
  <si>
    <t xml:space="preserve">杨涌海</t>
  </si>
  <si>
    <t xml:space="preserve">23080219320826****</t>
  </si>
  <si>
    <t xml:space="preserve">别青山</t>
  </si>
  <si>
    <t xml:space="preserve">23080219321022****</t>
  </si>
  <si>
    <t xml:space="preserve">孙秀云</t>
  </si>
  <si>
    <t xml:space="preserve">23080319321212****</t>
  </si>
  <si>
    <t xml:space="preserve">陈桂兰</t>
  </si>
  <si>
    <t xml:space="preserve">23080219330318****</t>
  </si>
  <si>
    <t xml:space="preserve">付桂荣</t>
  </si>
  <si>
    <t xml:space="preserve">23080519320303****</t>
  </si>
  <si>
    <t xml:space="preserve">姜宝舟</t>
  </si>
  <si>
    <t xml:space="preserve">23080219330507****</t>
  </si>
  <si>
    <t xml:space="preserve">王凤兰</t>
  </si>
  <si>
    <t xml:space="preserve">23080519320501****</t>
  </si>
  <si>
    <t xml:space="preserve">志兴社区</t>
  </si>
  <si>
    <t xml:space="preserve">吕维堂</t>
  </si>
  <si>
    <t xml:space="preserve">23080419310603****</t>
  </si>
  <si>
    <t xml:space="preserve">逢桂兰</t>
  </si>
  <si>
    <t xml:space="preserve">23080219291107****</t>
  </si>
  <si>
    <t xml:space="preserve">张淑范</t>
  </si>
  <si>
    <t xml:space="preserve">23080219301202****</t>
  </si>
  <si>
    <t xml:space="preserve">彭作堂</t>
  </si>
  <si>
    <t xml:space="preserve">23080419300504****</t>
  </si>
  <si>
    <t xml:space="preserve">王淑珍</t>
  </si>
  <si>
    <t xml:space="preserve">23080219291116****</t>
  </si>
  <si>
    <t xml:space="preserve">刘玉梅</t>
  </si>
  <si>
    <t xml:space="preserve">23080219291113****</t>
  </si>
  <si>
    <t xml:space="preserve">王淑芬</t>
  </si>
  <si>
    <t xml:space="preserve">23080219271012****</t>
  </si>
  <si>
    <t xml:space="preserve">高乐琴</t>
  </si>
  <si>
    <t xml:space="preserve">23080419290220****</t>
  </si>
  <si>
    <t xml:space="preserve">张凤兰</t>
  </si>
  <si>
    <t xml:space="preserve">23080219290118****</t>
  </si>
  <si>
    <t xml:space="preserve">孙立颖</t>
  </si>
  <si>
    <t xml:space="preserve">23080219281121****</t>
  </si>
  <si>
    <t xml:space="preserve">曲淑琴</t>
  </si>
  <si>
    <t xml:space="preserve">23080219280125****</t>
  </si>
  <si>
    <t xml:space="preserve">顾文芝</t>
  </si>
  <si>
    <t xml:space="preserve">23080419280213****</t>
  </si>
  <si>
    <t xml:space="preserve">王淑元</t>
  </si>
  <si>
    <t xml:space="preserve">23080219270803****</t>
  </si>
  <si>
    <t xml:space="preserve">耿安香</t>
  </si>
  <si>
    <t xml:space="preserve">23081119270315****</t>
  </si>
  <si>
    <t xml:space="preserve">王淑芹</t>
  </si>
  <si>
    <t xml:space="preserve">23080219320125****</t>
  </si>
  <si>
    <t xml:space="preserve">玄志士</t>
  </si>
  <si>
    <t xml:space="preserve">23080219320403****</t>
  </si>
  <si>
    <t xml:space="preserve">杨春芝</t>
  </si>
  <si>
    <t xml:space="preserve">23080219320401****</t>
  </si>
  <si>
    <t xml:space="preserve">王秀珍</t>
  </si>
  <si>
    <t xml:space="preserve">23080219320422****</t>
  </si>
  <si>
    <t xml:space="preserve">孔桂珍</t>
  </si>
  <si>
    <t xml:space="preserve">23080219320416****</t>
  </si>
  <si>
    <t xml:space="preserve">23080219320319****</t>
  </si>
  <si>
    <t xml:space="preserve">蔡春花</t>
  </si>
  <si>
    <t xml:space="preserve">23080219310727****</t>
  </si>
  <si>
    <t xml:space="preserve">孔林茹</t>
  </si>
  <si>
    <t xml:space="preserve">23080219320805****</t>
  </si>
  <si>
    <t xml:space="preserve">胡宝成</t>
  </si>
  <si>
    <t xml:space="preserve">23080419321102****</t>
  </si>
  <si>
    <t xml:space="preserve">陈万发</t>
  </si>
  <si>
    <t xml:space="preserve">温淑贤</t>
  </si>
  <si>
    <t xml:space="preserve">23080219330202****</t>
  </si>
  <si>
    <t xml:space="preserve">王起</t>
  </si>
  <si>
    <t xml:space="preserve">23080219330327****</t>
  </si>
  <si>
    <t xml:space="preserve">李翠华</t>
  </si>
  <si>
    <t xml:space="preserve">23080319330320****</t>
  </si>
  <si>
    <t xml:space="preserve">任淑珍</t>
  </si>
  <si>
    <t xml:space="preserve">23080219330328****</t>
  </si>
  <si>
    <t xml:space="preserve">陈惠民</t>
  </si>
  <si>
    <t xml:space="preserve">23080219320904****</t>
  </si>
  <si>
    <t xml:space="preserve">潘永香</t>
  </si>
  <si>
    <t xml:space="preserve">23080219330605****</t>
  </si>
  <si>
    <t xml:space="preserve">董淑兰</t>
  </si>
  <si>
    <t xml:space="preserve">23081119310217****</t>
  </si>
  <si>
    <t xml:space="preserve">崔竹山</t>
  </si>
  <si>
    <t xml:space="preserve">23080219330607****</t>
  </si>
  <si>
    <t xml:space="preserve">栋梁</t>
  </si>
  <si>
    <t xml:space="preserve">时秀珍</t>
  </si>
  <si>
    <t xml:space="preserve">23080219310413****</t>
  </si>
  <si>
    <t xml:space="preserve">张淑琴</t>
  </si>
  <si>
    <t xml:space="preserve">23080219300505****</t>
  </si>
  <si>
    <t xml:space="preserve">邓秀芹</t>
  </si>
  <si>
    <t xml:space="preserve">23080219300507****</t>
  </si>
  <si>
    <t xml:space="preserve">吴春明</t>
  </si>
  <si>
    <t xml:space="preserve">23080219300514****</t>
  </si>
  <si>
    <t xml:space="preserve">胡文珍</t>
  </si>
  <si>
    <t xml:space="preserve">23080219300203****</t>
  </si>
  <si>
    <t xml:space="preserve">王如云</t>
  </si>
  <si>
    <t xml:space="preserve">23080219300109****</t>
  </si>
  <si>
    <t xml:space="preserve">李锦科</t>
  </si>
  <si>
    <t xml:space="preserve">23080219291215****</t>
  </si>
  <si>
    <t xml:space="preserve">刘井清</t>
  </si>
  <si>
    <t xml:space="preserve">23080219291223****</t>
  </si>
  <si>
    <t xml:space="preserve">李俊</t>
  </si>
  <si>
    <t xml:space="preserve">肖业珠</t>
  </si>
  <si>
    <t xml:space="preserve">23080219281012****</t>
  </si>
  <si>
    <t xml:space="preserve">齐秉珠</t>
  </si>
  <si>
    <t xml:space="preserve">23080219280425****</t>
  </si>
  <si>
    <t xml:space="preserve">郑界洪</t>
  </si>
  <si>
    <t xml:space="preserve">23080219280104****</t>
  </si>
  <si>
    <t xml:space="preserve">杨宝林</t>
  </si>
  <si>
    <t xml:space="preserve">23080419280114****</t>
  </si>
  <si>
    <t xml:space="preserve">吕冬梅</t>
  </si>
  <si>
    <t xml:space="preserve">23080219241222****</t>
  </si>
  <si>
    <t xml:space="preserve">于连才</t>
  </si>
  <si>
    <t xml:space="preserve">23080219231108****</t>
  </si>
  <si>
    <t xml:space="preserve">姜秀英</t>
  </si>
  <si>
    <t xml:space="preserve">23080219310711****</t>
  </si>
  <si>
    <t xml:space="preserve">白荣桂</t>
  </si>
  <si>
    <t xml:space="preserve">23080219310613****</t>
  </si>
  <si>
    <t xml:space="preserve">张淑兰</t>
  </si>
  <si>
    <t xml:space="preserve">23080419310605****</t>
  </si>
  <si>
    <t xml:space="preserve">马长芹</t>
  </si>
  <si>
    <t xml:space="preserve">23080219320105****</t>
  </si>
  <si>
    <t xml:space="preserve">商禄</t>
  </si>
  <si>
    <t xml:space="preserve">23080219320331****</t>
  </si>
  <si>
    <t xml:space="preserve">胡广修</t>
  </si>
  <si>
    <t xml:space="preserve">23080219320417****</t>
  </si>
  <si>
    <t xml:space="preserve">佟凤芹</t>
  </si>
  <si>
    <t xml:space="preserve">23080219321202****</t>
  </si>
  <si>
    <t xml:space="preserve">23080219321225****</t>
  </si>
  <si>
    <t xml:space="preserve">于延桂</t>
  </si>
  <si>
    <t xml:space="preserve">23080219330110****</t>
  </si>
  <si>
    <t xml:space="preserve">廖奎玉</t>
  </si>
  <si>
    <t xml:space="preserve">23080219321025****</t>
  </si>
  <si>
    <t xml:space="preserve">郭长义</t>
  </si>
  <si>
    <t xml:space="preserve">23080219330610****</t>
  </si>
  <si>
    <t xml:space="preserve">彭华荣</t>
  </si>
  <si>
    <t xml:space="preserve">23080219320201****</t>
  </si>
  <si>
    <t xml:space="preserve">李淑红</t>
  </si>
  <si>
    <t xml:space="preserve">23080219330124****</t>
  </si>
  <si>
    <t xml:space="preserve">王春梅</t>
  </si>
  <si>
    <t xml:space="preserve">23080219330704****</t>
  </si>
  <si>
    <t xml:space="preserve">迟文孟</t>
  </si>
  <si>
    <t xml:space="preserve">23080219330201****</t>
  </si>
  <si>
    <t xml:space="preserve">李希令</t>
  </si>
  <si>
    <t xml:space="preserve">23080219330716****</t>
  </si>
  <si>
    <t xml:space="preserve">房义善</t>
  </si>
  <si>
    <t xml:space="preserve">23081119330321****</t>
  </si>
  <si>
    <t xml:space="preserve">红光</t>
  </si>
  <si>
    <t xml:space="preserve">孙永庆</t>
  </si>
  <si>
    <t xml:space="preserve">23080219300716****</t>
  </si>
  <si>
    <t xml:space="preserve">王菊芳</t>
  </si>
  <si>
    <t xml:space="preserve">23080219261217****</t>
  </si>
  <si>
    <t xml:space="preserve">张木林</t>
  </si>
  <si>
    <t xml:space="preserve">23080319281123****</t>
  </si>
  <si>
    <t xml:space="preserve">王德林</t>
  </si>
  <si>
    <t xml:space="preserve">23080419301124****</t>
  </si>
  <si>
    <t xml:space="preserve">马家阳</t>
  </si>
  <si>
    <t xml:space="preserve">23080219311116****</t>
  </si>
  <si>
    <t xml:space="preserve">曹鹏</t>
  </si>
  <si>
    <t xml:space="preserve">23080519330316****</t>
  </si>
  <si>
    <t xml:space="preserve">郎凤仁</t>
  </si>
  <si>
    <t xml:space="preserve">九洲</t>
  </si>
  <si>
    <t xml:space="preserve">田保生</t>
  </si>
  <si>
    <t xml:space="preserve">23080419250610****</t>
  </si>
  <si>
    <t xml:space="preserve">姜玉州</t>
  </si>
  <si>
    <t xml:space="preserve">23080219271114****</t>
  </si>
  <si>
    <t xml:space="preserve">周玉吉</t>
  </si>
  <si>
    <t xml:space="preserve">23080219271129****</t>
  </si>
  <si>
    <t xml:space="preserve">吕兆祥</t>
  </si>
  <si>
    <t xml:space="preserve">23080219290210****</t>
  </si>
  <si>
    <t xml:space="preserve">芦秀贞</t>
  </si>
  <si>
    <t xml:space="preserve">23080219291106****</t>
  </si>
  <si>
    <t xml:space="preserve">饶友顺</t>
  </si>
  <si>
    <t xml:space="preserve">王桂芹</t>
  </si>
  <si>
    <t xml:space="preserve">23080219300205****</t>
  </si>
  <si>
    <t xml:space="preserve">张淑贤</t>
  </si>
  <si>
    <t xml:space="preserve">23080219300111****</t>
  </si>
  <si>
    <t xml:space="preserve">黄淑兰</t>
  </si>
  <si>
    <t xml:space="preserve">23080219301027****</t>
  </si>
  <si>
    <t xml:space="preserve">夏永富</t>
  </si>
  <si>
    <t xml:space="preserve">23080419310126****</t>
  </si>
  <si>
    <t xml:space="preserve">景艳云</t>
  </si>
  <si>
    <t xml:space="preserve">23080319310523****</t>
  </si>
  <si>
    <t xml:space="preserve">胡绍良</t>
  </si>
  <si>
    <t xml:space="preserve">23080219310714****</t>
  </si>
  <si>
    <t xml:space="preserve">张凤英</t>
  </si>
  <si>
    <t xml:space="preserve">23080219310716****</t>
  </si>
  <si>
    <t xml:space="preserve">解士达</t>
  </si>
  <si>
    <t xml:space="preserve">23080219320305****</t>
  </si>
  <si>
    <t xml:space="preserve">王明珍</t>
  </si>
  <si>
    <t xml:space="preserve">23080219320323****</t>
  </si>
  <si>
    <t xml:space="preserve">隋安仁</t>
  </si>
  <si>
    <t xml:space="preserve">23080219320501****</t>
  </si>
  <si>
    <t xml:space="preserve">周以贵</t>
  </si>
  <si>
    <t xml:space="preserve">23080219320425****</t>
  </si>
  <si>
    <t xml:space="preserve">翟瑞林</t>
  </si>
  <si>
    <t xml:space="preserve">23080219320708****</t>
  </si>
  <si>
    <t xml:space="preserve">吴桂芬</t>
  </si>
  <si>
    <t xml:space="preserve">23080319310219****</t>
  </si>
  <si>
    <t xml:space="preserve">刘希泰</t>
  </si>
  <si>
    <t xml:space="preserve">23080219320718****</t>
  </si>
  <si>
    <t xml:space="preserve">赵凤英</t>
  </si>
  <si>
    <t xml:space="preserve">23080219320822****</t>
  </si>
  <si>
    <t xml:space="preserve">袁凤清</t>
  </si>
  <si>
    <t xml:space="preserve">23080219321012****</t>
  </si>
  <si>
    <t xml:space="preserve">孙淑芹</t>
  </si>
  <si>
    <t xml:space="preserve">23082219321210****</t>
  </si>
  <si>
    <t xml:space="preserve">姜素珍</t>
  </si>
  <si>
    <t xml:space="preserve">23080219330303****</t>
  </si>
  <si>
    <t xml:space="preserve">王本友</t>
  </si>
  <si>
    <t xml:space="preserve">林机</t>
  </si>
  <si>
    <t xml:space="preserve">何凤云</t>
  </si>
  <si>
    <t xml:space="preserve">23080219290705****</t>
  </si>
  <si>
    <t xml:space="preserve">王春生</t>
  </si>
  <si>
    <t xml:space="preserve">23080219290107****</t>
  </si>
  <si>
    <t xml:space="preserve">范淑媛</t>
  </si>
  <si>
    <t xml:space="preserve">23080219281008****</t>
  </si>
  <si>
    <t xml:space="preserve">武玉娥</t>
  </si>
  <si>
    <t xml:space="preserve">23080219260601****</t>
  </si>
  <si>
    <t xml:space="preserve">孙永才</t>
  </si>
  <si>
    <t xml:space="preserve">23080219301116****</t>
  </si>
  <si>
    <t xml:space="preserve">岳文凤</t>
  </si>
  <si>
    <t xml:space="preserve">23080419311031****</t>
  </si>
  <si>
    <t xml:space="preserve">李国芬</t>
  </si>
  <si>
    <t xml:space="preserve">23080219320229****</t>
  </si>
  <si>
    <t xml:space="preserve">郝春兰</t>
  </si>
  <si>
    <t xml:space="preserve">23080219320804****</t>
  </si>
  <si>
    <t xml:space="preserve">张梅芳</t>
  </si>
  <si>
    <t xml:space="preserve">23080219320927****</t>
  </si>
  <si>
    <t xml:space="preserve">胡宝贵</t>
  </si>
  <si>
    <t xml:space="preserve">23080219321001****</t>
  </si>
  <si>
    <t xml:space="preserve">临江</t>
  </si>
  <si>
    <t xml:space="preserve">张治义</t>
  </si>
  <si>
    <t xml:space="preserve">23080319291026****</t>
  </si>
  <si>
    <t xml:space="preserve">李长山</t>
  </si>
  <si>
    <t xml:space="preserve">23080219261120****</t>
  </si>
  <si>
    <t xml:space="preserve">秦洪阳</t>
  </si>
  <si>
    <t xml:space="preserve">23080219280224****</t>
  </si>
  <si>
    <t xml:space="preserve">矫素云</t>
  </si>
  <si>
    <t xml:space="preserve">23080219270205****</t>
  </si>
  <si>
    <t xml:space="preserve">温渥沾</t>
  </si>
  <si>
    <t xml:space="preserve">李树廷</t>
  </si>
  <si>
    <t xml:space="preserve">23081119311221****</t>
  </si>
  <si>
    <t xml:space="preserve">宋永山</t>
  </si>
  <si>
    <t xml:space="preserve">23080219301020****</t>
  </si>
  <si>
    <t xml:space="preserve">李少仁</t>
  </si>
  <si>
    <t xml:space="preserve">23080519320117****</t>
  </si>
  <si>
    <t xml:space="preserve">魏绪令</t>
  </si>
  <si>
    <t xml:space="preserve">23080219320616****</t>
  </si>
  <si>
    <t xml:space="preserve">刘鸣</t>
  </si>
  <si>
    <t xml:space="preserve">23080419290112****</t>
  </si>
  <si>
    <t xml:space="preserve">刘晶哲</t>
  </si>
  <si>
    <t xml:space="preserve">23080319320718****</t>
  </si>
  <si>
    <t xml:space="preserve">宁宝兰</t>
  </si>
  <si>
    <t xml:space="preserve">23080319330201****</t>
  </si>
  <si>
    <t xml:space="preserve">李梅</t>
  </si>
  <si>
    <t xml:space="preserve">23080219320326****</t>
  </si>
  <si>
    <t xml:space="preserve">侯淑芝</t>
  </si>
  <si>
    <t xml:space="preserve">23080419330223****</t>
  </si>
  <si>
    <t xml:space="preserve">冯润华</t>
  </si>
  <si>
    <t xml:space="preserve">23080219310323****</t>
  </si>
  <si>
    <t xml:space="preserve">邓元</t>
  </si>
  <si>
    <t xml:space="preserve">23082719321210****</t>
  </si>
  <si>
    <t xml:space="preserve">关利君</t>
  </si>
  <si>
    <t xml:space="preserve">23080419320212****</t>
  </si>
  <si>
    <t xml:space="preserve">龙煤</t>
  </si>
  <si>
    <t xml:space="preserve">刘术</t>
  </si>
  <si>
    <t xml:space="preserve">23080219291208****</t>
  </si>
  <si>
    <t xml:space="preserve">裴继兰</t>
  </si>
  <si>
    <t xml:space="preserve">23080419320618****</t>
  </si>
  <si>
    <t xml:space="preserve">姜淑珍</t>
  </si>
  <si>
    <t xml:space="preserve">23081119330126****</t>
  </si>
  <si>
    <t xml:space="preserve">刘光敏</t>
  </si>
  <si>
    <t xml:space="preserve">23082819330517****</t>
  </si>
  <si>
    <t xml:space="preserve">同福</t>
  </si>
  <si>
    <t xml:space="preserve">贺志效</t>
  </si>
  <si>
    <t xml:space="preserve">钟祥臣</t>
  </si>
  <si>
    <t xml:space="preserve">23233219300604****</t>
  </si>
  <si>
    <t xml:space="preserve">23080219310620****</t>
  </si>
  <si>
    <t xml:space="preserve">王寿华</t>
  </si>
  <si>
    <t xml:space="preserve">23080419300311****</t>
  </si>
  <si>
    <t xml:space="preserve">邰桂兰</t>
  </si>
  <si>
    <t xml:space="preserve">23080319310312****</t>
  </si>
  <si>
    <t xml:space="preserve">徐桂兰</t>
  </si>
  <si>
    <t xml:space="preserve">23080219281007****</t>
  </si>
  <si>
    <t xml:space="preserve">王荣芳</t>
  </si>
  <si>
    <t xml:space="preserve">23080219260403****</t>
  </si>
  <si>
    <t xml:space="preserve">于国玲</t>
  </si>
  <si>
    <t xml:space="preserve">23080219310715****</t>
  </si>
  <si>
    <t xml:space="preserve">孙凤琴</t>
  </si>
  <si>
    <t xml:space="preserve">23080219310907****</t>
  </si>
  <si>
    <t xml:space="preserve">孙书兴</t>
  </si>
  <si>
    <t xml:space="preserve">23082819310709****</t>
  </si>
  <si>
    <t xml:space="preserve">23080219311019****</t>
  </si>
  <si>
    <t xml:space="preserve">刘福芳</t>
  </si>
  <si>
    <t xml:space="preserve">23082819311109****</t>
  </si>
  <si>
    <t xml:space="preserve">蒋永财</t>
  </si>
  <si>
    <t xml:space="preserve">23080219300125****</t>
  </si>
  <si>
    <t xml:space="preserve">杨星光</t>
  </si>
  <si>
    <t xml:space="preserve">23080219320731****</t>
  </si>
  <si>
    <t xml:space="preserve">宋桂芝</t>
  </si>
  <si>
    <t xml:space="preserve">23080219320521****</t>
  </si>
  <si>
    <t xml:space="preserve">纪凤兰</t>
  </si>
  <si>
    <t xml:space="preserve">23080219320909****</t>
  </si>
  <si>
    <t xml:space="preserve">胡淑珍</t>
  </si>
  <si>
    <t xml:space="preserve">23080219321024****</t>
  </si>
  <si>
    <t xml:space="preserve">吕桂芹</t>
  </si>
  <si>
    <t xml:space="preserve">23080219330111****</t>
  </si>
  <si>
    <t xml:space="preserve">刘树斌</t>
  </si>
  <si>
    <t xml:space="preserve">23080519330312****</t>
  </si>
  <si>
    <t xml:space="preserve">杨玉江</t>
  </si>
  <si>
    <t xml:space="preserve">23080219330319****</t>
  </si>
  <si>
    <t xml:space="preserve">王翠华</t>
  </si>
  <si>
    <t xml:space="preserve">23080219330308****</t>
  </si>
  <si>
    <t xml:space="preserve">万力</t>
  </si>
  <si>
    <t xml:space="preserve">肖淑芝</t>
  </si>
  <si>
    <t xml:space="preserve">23081119301022****</t>
  </si>
  <si>
    <t xml:space="preserve">马记</t>
  </si>
  <si>
    <t xml:space="preserve">23080219290311****</t>
  </si>
  <si>
    <t xml:space="preserve">王家声</t>
  </si>
  <si>
    <t xml:space="preserve">23082719300101****</t>
  </si>
  <si>
    <t xml:space="preserve">万达</t>
  </si>
  <si>
    <t xml:space="preserve">刘玉平</t>
  </si>
  <si>
    <t xml:space="preserve">23080319301026****</t>
  </si>
  <si>
    <t xml:space="preserve">赵俊</t>
  </si>
  <si>
    <t xml:space="preserve">23080319291124****</t>
  </si>
  <si>
    <t xml:space="preserve">李雅君</t>
  </si>
  <si>
    <t xml:space="preserve">23081119270422****</t>
  </si>
  <si>
    <t xml:space="preserve">巩亚琴</t>
  </si>
  <si>
    <t xml:space="preserve">23080319320425****</t>
  </si>
  <si>
    <t xml:space="preserve">李茂花</t>
  </si>
  <si>
    <t xml:space="preserve">23081119320223****</t>
  </si>
  <si>
    <t xml:space="preserve">南义兴</t>
  </si>
  <si>
    <t xml:space="preserve">刘淑珍</t>
  </si>
  <si>
    <t xml:space="preserve">曲芳芝</t>
  </si>
  <si>
    <t xml:space="preserve">23080319290119****</t>
  </si>
  <si>
    <t xml:space="preserve">刘加会</t>
  </si>
  <si>
    <t xml:space="preserve">23080219270815****</t>
  </si>
  <si>
    <t xml:space="preserve">刘尚清</t>
  </si>
  <si>
    <t xml:space="preserve">23080219320311****</t>
  </si>
  <si>
    <t xml:space="preserve">张玉梅</t>
  </si>
  <si>
    <t xml:space="preserve">23080319320903****</t>
  </si>
  <si>
    <t xml:space="preserve">刘玉美</t>
  </si>
  <si>
    <t xml:space="preserve">23080219330225****</t>
  </si>
  <si>
    <t xml:space="preserve">天富</t>
  </si>
  <si>
    <t xml:space="preserve">段成库</t>
  </si>
  <si>
    <t xml:space="preserve">23081119310726****</t>
  </si>
  <si>
    <t xml:space="preserve">禹朴松</t>
  </si>
  <si>
    <t xml:space="preserve">23081119271013****</t>
  </si>
  <si>
    <t xml:space="preserve">金玉斌</t>
  </si>
  <si>
    <t xml:space="preserve">23080319270606****</t>
  </si>
  <si>
    <t xml:space="preserve">何云英</t>
  </si>
  <si>
    <t xml:space="preserve">23080319330123****</t>
  </si>
  <si>
    <t xml:space="preserve">徐秀堂</t>
  </si>
  <si>
    <t xml:space="preserve">23080319300726****</t>
  </si>
  <si>
    <t xml:space="preserve">张洪涛</t>
  </si>
  <si>
    <t xml:space="preserve">23080319300201****</t>
  </si>
  <si>
    <t xml:space="preserve">赵青山</t>
  </si>
  <si>
    <t xml:space="preserve">23080319300102****</t>
  </si>
  <si>
    <t xml:space="preserve">谭玉兰</t>
  </si>
  <si>
    <t xml:space="preserve">23080419300226****</t>
  </si>
  <si>
    <t xml:space="preserve">杨玉秋</t>
  </si>
  <si>
    <t xml:space="preserve">23080319290910****</t>
  </si>
  <si>
    <t xml:space="preserve">司树清</t>
  </si>
  <si>
    <t xml:space="preserve">23080319271223****</t>
  </si>
  <si>
    <t xml:space="preserve">郭秀云</t>
  </si>
  <si>
    <t xml:space="preserve">23052219290722****</t>
  </si>
  <si>
    <t xml:space="preserve">文香珍</t>
  </si>
  <si>
    <t xml:space="preserve">23080319290715****</t>
  </si>
  <si>
    <t xml:space="preserve">马素兰</t>
  </si>
  <si>
    <t xml:space="preserve">23080319290612****</t>
  </si>
  <si>
    <t xml:space="preserve">邢雁</t>
  </si>
  <si>
    <t xml:space="preserve">23080319290622****</t>
  </si>
  <si>
    <t xml:space="preserve">郭伟</t>
  </si>
  <si>
    <t xml:space="preserve">23080419290319****</t>
  </si>
  <si>
    <t xml:space="preserve">张文芳</t>
  </si>
  <si>
    <t xml:space="preserve">23080219280825****</t>
  </si>
  <si>
    <t xml:space="preserve">王颖</t>
  </si>
  <si>
    <t xml:space="preserve">23080319280825****</t>
  </si>
  <si>
    <t xml:space="preserve">冯玉坤</t>
  </si>
  <si>
    <t xml:space="preserve">23080319280531****</t>
  </si>
  <si>
    <t xml:space="preserve">沈万森</t>
  </si>
  <si>
    <t xml:space="preserve">23080419280527****</t>
  </si>
  <si>
    <t xml:space="preserve">赫学东</t>
  </si>
  <si>
    <t xml:space="preserve">23080319280502****</t>
  </si>
  <si>
    <t xml:space="preserve">那永录</t>
  </si>
  <si>
    <t xml:space="preserve">23080419271231****</t>
  </si>
  <si>
    <t xml:space="preserve">于波</t>
  </si>
  <si>
    <t xml:space="preserve">23080319300925****</t>
  </si>
  <si>
    <t xml:space="preserve">孙天宝</t>
  </si>
  <si>
    <t xml:space="preserve">23080319300104****</t>
  </si>
  <si>
    <t xml:space="preserve">赵桂琴</t>
  </si>
  <si>
    <t xml:space="preserve">23080419301101****</t>
  </si>
  <si>
    <t xml:space="preserve">陈淑贤</t>
  </si>
  <si>
    <t xml:space="preserve">23080319310208****</t>
  </si>
  <si>
    <t xml:space="preserve">王素芹</t>
  </si>
  <si>
    <t xml:space="preserve">23080319310320****</t>
  </si>
  <si>
    <t xml:space="preserve">李方</t>
  </si>
  <si>
    <t xml:space="preserve">23080319301009****</t>
  </si>
  <si>
    <t xml:space="preserve">刘士荣</t>
  </si>
  <si>
    <t xml:space="preserve">23080319310426****</t>
  </si>
  <si>
    <t xml:space="preserve">毕淑琴</t>
  </si>
  <si>
    <t xml:space="preserve">23080319310812****</t>
  </si>
  <si>
    <t xml:space="preserve">刘屯香</t>
  </si>
  <si>
    <t xml:space="preserve">23080319310226****</t>
  </si>
  <si>
    <t xml:space="preserve">孟璋寿</t>
  </si>
  <si>
    <t xml:space="preserve">23080219320101****</t>
  </si>
  <si>
    <t xml:space="preserve">于淑珍</t>
  </si>
  <si>
    <t xml:space="preserve">23080319320411****</t>
  </si>
  <si>
    <t xml:space="preserve">彭金庭</t>
  </si>
  <si>
    <t xml:space="preserve">23080319320308****</t>
  </si>
  <si>
    <t xml:space="preserve">戴阁富</t>
  </si>
  <si>
    <t xml:space="preserve">23080419320503****</t>
  </si>
  <si>
    <t xml:space="preserve">孙永良</t>
  </si>
  <si>
    <t xml:space="preserve">23080319320608****</t>
  </si>
  <si>
    <t xml:space="preserve">高井兴</t>
  </si>
  <si>
    <t xml:space="preserve">23080319320701****</t>
  </si>
  <si>
    <t xml:space="preserve">韩淑</t>
  </si>
  <si>
    <t xml:space="preserve">23080319320815****</t>
  </si>
  <si>
    <t xml:space="preserve">高秀琴</t>
  </si>
  <si>
    <t xml:space="preserve">23081119320124****</t>
  </si>
  <si>
    <t xml:space="preserve">林流燕</t>
  </si>
  <si>
    <t xml:space="preserve">23080319320824****</t>
  </si>
  <si>
    <t xml:space="preserve">李福</t>
  </si>
  <si>
    <t xml:space="preserve">李树堂</t>
  </si>
  <si>
    <t xml:space="preserve">23080419321027****</t>
  </si>
  <si>
    <t xml:space="preserve">付秀珍</t>
  </si>
  <si>
    <t xml:space="preserve">23080519330104****</t>
  </si>
  <si>
    <t xml:space="preserve">王祥梓</t>
  </si>
  <si>
    <t xml:space="preserve">李淑英</t>
  </si>
  <si>
    <t xml:space="preserve">23080319330228****</t>
  </si>
  <si>
    <t xml:space="preserve">陆秀晨</t>
  </si>
  <si>
    <t xml:space="preserve">23080319330418****</t>
  </si>
  <si>
    <t xml:space="preserve">张雅琴</t>
  </si>
  <si>
    <t xml:space="preserve">张士奇</t>
  </si>
  <si>
    <t xml:space="preserve">23080319330308****</t>
  </si>
  <si>
    <t xml:space="preserve">任洪志</t>
  </si>
  <si>
    <t xml:space="preserve">23080419330303****</t>
  </si>
  <si>
    <t xml:space="preserve">潘能英</t>
  </si>
  <si>
    <t xml:space="preserve">23080319330521****</t>
  </si>
  <si>
    <t xml:space="preserve">曹淑贤</t>
  </si>
  <si>
    <t xml:space="preserve">23080319330522****</t>
  </si>
  <si>
    <t xml:space="preserve">张桂珍</t>
  </si>
  <si>
    <t xml:space="preserve">李凤清</t>
  </si>
  <si>
    <t xml:space="preserve">23080319330527****</t>
  </si>
  <si>
    <t xml:space="preserve">光明社区</t>
  </si>
  <si>
    <t xml:space="preserve">李淳</t>
  </si>
  <si>
    <t xml:space="preserve">23080319300217****</t>
  </si>
  <si>
    <t xml:space="preserve">杨树珍</t>
  </si>
  <si>
    <t xml:space="preserve">23080419300128****</t>
  </si>
  <si>
    <t xml:space="preserve">孙连生</t>
  </si>
  <si>
    <t xml:space="preserve">23080319291217****</t>
  </si>
  <si>
    <t xml:space="preserve">孙铁铭</t>
  </si>
  <si>
    <t xml:space="preserve">23080419291115****</t>
  </si>
  <si>
    <t xml:space="preserve">金雅范</t>
  </si>
  <si>
    <t xml:space="preserve">23080319291122****</t>
  </si>
  <si>
    <t xml:space="preserve">杨静华</t>
  </si>
  <si>
    <t xml:space="preserve">23080319290923****</t>
  </si>
  <si>
    <t xml:space="preserve">张淑芳</t>
  </si>
  <si>
    <t xml:space="preserve">23082819260328****</t>
  </si>
  <si>
    <t xml:space="preserve">于淑清</t>
  </si>
  <si>
    <t xml:space="preserve">23080519290216****</t>
  </si>
  <si>
    <t xml:space="preserve">颜淑琴</t>
  </si>
  <si>
    <t xml:space="preserve">23080319290109****</t>
  </si>
  <si>
    <t xml:space="preserve">辛桂兰</t>
  </si>
  <si>
    <t xml:space="preserve">23080319281130****</t>
  </si>
  <si>
    <t xml:space="preserve">白秀兰</t>
  </si>
  <si>
    <t xml:space="preserve">23080319250620****</t>
  </si>
  <si>
    <t xml:space="preserve">刘福元</t>
  </si>
  <si>
    <t xml:space="preserve">23080419250506****</t>
  </si>
  <si>
    <t xml:space="preserve">关佰堂</t>
  </si>
  <si>
    <t xml:space="preserve">23080419231009****</t>
  </si>
  <si>
    <t xml:space="preserve">姚树宽</t>
  </si>
  <si>
    <t xml:space="preserve">23080219301008****</t>
  </si>
  <si>
    <t xml:space="preserve">徐升兰</t>
  </si>
  <si>
    <t xml:space="preserve">齐秀芝</t>
  </si>
  <si>
    <t xml:space="preserve">23080319300123****</t>
  </si>
  <si>
    <t xml:space="preserve">田世功</t>
  </si>
  <si>
    <t xml:space="preserve">23080319300724****</t>
  </si>
  <si>
    <t xml:space="preserve">徐立</t>
  </si>
  <si>
    <t xml:space="preserve">23080319301203****</t>
  </si>
  <si>
    <t xml:space="preserve">李明玉</t>
  </si>
  <si>
    <t xml:space="preserve">23080319301201****</t>
  </si>
  <si>
    <t xml:space="preserve">王维忱</t>
  </si>
  <si>
    <t xml:space="preserve">23080319310701****</t>
  </si>
  <si>
    <t xml:space="preserve">张中秋</t>
  </si>
  <si>
    <t xml:space="preserve">23080319310902****</t>
  </si>
  <si>
    <t xml:space="preserve">隋秀英</t>
  </si>
  <si>
    <t xml:space="preserve">23080319311211****</t>
  </si>
  <si>
    <t xml:space="preserve">石希照</t>
  </si>
  <si>
    <t xml:space="preserve">23083419311102****</t>
  </si>
  <si>
    <t xml:space="preserve">于淑华</t>
  </si>
  <si>
    <t xml:space="preserve">23080319310928****</t>
  </si>
  <si>
    <t xml:space="preserve">郭胜祥</t>
  </si>
  <si>
    <t xml:space="preserve">23080219320504****</t>
  </si>
  <si>
    <t xml:space="preserve">崔树桥</t>
  </si>
  <si>
    <t xml:space="preserve">23080319320210****</t>
  </si>
  <si>
    <t xml:space="preserve">张荣</t>
  </si>
  <si>
    <t xml:space="preserve">23080319320421****</t>
  </si>
  <si>
    <t xml:space="preserve">高荫霞</t>
  </si>
  <si>
    <t xml:space="preserve">23080319320607****</t>
  </si>
  <si>
    <t xml:space="preserve">闫维钧</t>
  </si>
  <si>
    <t xml:space="preserve">23080319320612****</t>
  </si>
  <si>
    <t xml:space="preserve">李长安</t>
  </si>
  <si>
    <t xml:space="preserve">23080319320520****</t>
  </si>
  <si>
    <t xml:space="preserve">仲淑芬</t>
  </si>
  <si>
    <t xml:space="preserve">李桂芬</t>
  </si>
  <si>
    <t xml:space="preserve">23080219321211****</t>
  </si>
  <si>
    <t xml:space="preserve">姚丽</t>
  </si>
  <si>
    <t xml:space="preserve">23080319321106****</t>
  </si>
  <si>
    <t xml:space="preserve">郑国泰</t>
  </si>
  <si>
    <t xml:space="preserve">23080319330310****</t>
  </si>
  <si>
    <t xml:space="preserve">葛宏霞</t>
  </si>
  <si>
    <t xml:space="preserve">23080319321209****</t>
  </si>
  <si>
    <t xml:space="preserve">杨玉书</t>
  </si>
  <si>
    <t xml:space="preserve">23080319321203****</t>
  </si>
  <si>
    <t xml:space="preserve">姜开源</t>
  </si>
  <si>
    <t xml:space="preserve">王桂芝</t>
  </si>
  <si>
    <t xml:space="preserve">23080319330221****</t>
  </si>
  <si>
    <t xml:space="preserve">肖作舟</t>
  </si>
  <si>
    <t xml:space="preserve">23080419330810****</t>
  </si>
  <si>
    <t xml:space="preserve">安民社区</t>
  </si>
  <si>
    <t xml:space="preserve">方宗智</t>
  </si>
  <si>
    <t xml:space="preserve">23080319281201****</t>
  </si>
  <si>
    <t xml:space="preserve">刘金荣</t>
  </si>
  <si>
    <t xml:space="preserve">23080319300613****</t>
  </si>
  <si>
    <t xml:space="preserve">王国策</t>
  </si>
  <si>
    <t xml:space="preserve">23080219291026****</t>
  </si>
  <si>
    <t xml:space="preserve">王树元</t>
  </si>
  <si>
    <t xml:space="preserve">23080319281011****</t>
  </si>
  <si>
    <t xml:space="preserve">王福义</t>
  </si>
  <si>
    <t xml:space="preserve">23080219280117****</t>
  </si>
  <si>
    <t xml:space="preserve">庞志文</t>
  </si>
  <si>
    <t xml:space="preserve">23080519280901****</t>
  </si>
  <si>
    <t xml:space="preserve">何庆春</t>
  </si>
  <si>
    <t xml:space="preserve">23080219251125****</t>
  </si>
  <si>
    <t xml:space="preserve">徐淑兰</t>
  </si>
  <si>
    <t xml:space="preserve">23080319291104****</t>
  </si>
  <si>
    <t xml:space="preserve">王玉兰</t>
  </si>
  <si>
    <t xml:space="preserve">23080319310115****</t>
  </si>
  <si>
    <t xml:space="preserve">颜世奎</t>
  </si>
  <si>
    <t xml:space="preserve">23080419310705****</t>
  </si>
  <si>
    <t xml:space="preserve">王成香</t>
  </si>
  <si>
    <t xml:space="preserve">23080419310908****</t>
  </si>
  <si>
    <t xml:space="preserve">于丽华</t>
  </si>
  <si>
    <t xml:space="preserve">23080319311013****</t>
  </si>
  <si>
    <t xml:space="preserve">龙启瑞</t>
  </si>
  <si>
    <t xml:space="preserve">23080319240407****</t>
  </si>
  <si>
    <t xml:space="preserve">张伟</t>
  </si>
  <si>
    <t xml:space="preserve">23080419320101****</t>
  </si>
  <si>
    <t xml:space="preserve">肖子良</t>
  </si>
  <si>
    <t xml:space="preserve">23080319300917****</t>
  </si>
  <si>
    <t xml:space="preserve">马杰</t>
  </si>
  <si>
    <t xml:space="preserve">23080319320117****</t>
  </si>
  <si>
    <t xml:space="preserve">李国忠</t>
  </si>
  <si>
    <t xml:space="preserve">23081119311023****</t>
  </si>
  <si>
    <t xml:space="preserve">徐瑞荣</t>
  </si>
  <si>
    <t xml:space="preserve">23080319320126****</t>
  </si>
  <si>
    <t xml:space="preserve">李玉芝</t>
  </si>
  <si>
    <t xml:space="preserve">23080319320216****</t>
  </si>
  <si>
    <t xml:space="preserve">张淑珍</t>
  </si>
  <si>
    <t xml:space="preserve">23080219320419****</t>
  </si>
  <si>
    <t xml:space="preserve">王桂梅</t>
  </si>
  <si>
    <t xml:space="preserve">吴素文</t>
  </si>
  <si>
    <t xml:space="preserve">23080319311222****</t>
  </si>
  <si>
    <t xml:space="preserve">王桂田</t>
  </si>
  <si>
    <t xml:space="preserve">梁芳秋</t>
  </si>
  <si>
    <t xml:space="preserve">23080319320929****</t>
  </si>
  <si>
    <t xml:space="preserve">王桂复</t>
  </si>
  <si>
    <t xml:space="preserve">23080319320106****</t>
  </si>
  <si>
    <t xml:space="preserve">李素兰</t>
  </si>
  <si>
    <t xml:space="preserve">23080319321211****</t>
  </si>
  <si>
    <t xml:space="preserve">黄心静</t>
  </si>
  <si>
    <t xml:space="preserve">23080319321225****</t>
  </si>
  <si>
    <t xml:space="preserve">王忱文</t>
  </si>
  <si>
    <t xml:space="preserve">23080319320630****</t>
  </si>
  <si>
    <t xml:space="preserve">肖汉林</t>
  </si>
  <si>
    <t xml:space="preserve">23080319330315****</t>
  </si>
  <si>
    <t xml:space="preserve">查中英</t>
  </si>
  <si>
    <t xml:space="preserve">23080319320721****</t>
  </si>
  <si>
    <t xml:space="preserve">邢美霞</t>
  </si>
  <si>
    <t xml:space="preserve">23081119330514****</t>
  </si>
  <si>
    <t xml:space="preserve">史以栋</t>
  </si>
  <si>
    <t xml:space="preserve">23080319330601****</t>
  </si>
  <si>
    <t xml:space="preserve">康敏</t>
  </si>
  <si>
    <t xml:space="preserve">23080319330808****</t>
  </si>
  <si>
    <t xml:space="preserve">于德水</t>
  </si>
  <si>
    <t xml:space="preserve">23080319330321****</t>
  </si>
  <si>
    <t xml:space="preserve">吴楚群</t>
  </si>
  <si>
    <t xml:space="preserve">23080319330329****</t>
  </si>
  <si>
    <t xml:space="preserve">新谊社区</t>
  </si>
  <si>
    <t xml:space="preserve">蒋霞</t>
  </si>
  <si>
    <t xml:space="preserve">23080219300612****</t>
  </si>
  <si>
    <t xml:space="preserve">张彦斌</t>
  </si>
  <si>
    <t xml:space="preserve">23080319300203****</t>
  </si>
  <si>
    <t xml:space="preserve">陈立奎</t>
  </si>
  <si>
    <t xml:space="preserve">23081119300130****</t>
  </si>
  <si>
    <t xml:space="preserve">王廷福</t>
  </si>
  <si>
    <t xml:space="preserve">23080319290819****</t>
  </si>
  <si>
    <t xml:space="preserve">詹庆丰</t>
  </si>
  <si>
    <t xml:space="preserve">23080319290810****</t>
  </si>
  <si>
    <t xml:space="preserve">周福玲</t>
  </si>
  <si>
    <t xml:space="preserve">23080219290716****</t>
  </si>
  <si>
    <t xml:space="preserve">徐翔润</t>
  </si>
  <si>
    <t xml:space="preserve">23080519310711****</t>
  </si>
  <si>
    <t xml:space="preserve">李相臣</t>
  </si>
  <si>
    <t xml:space="preserve">23080219300207****</t>
  </si>
  <si>
    <t xml:space="preserve">钱福林</t>
  </si>
  <si>
    <t xml:space="preserve">23080319311231****</t>
  </si>
  <si>
    <t xml:space="preserve">耿亚杰</t>
  </si>
  <si>
    <t xml:space="preserve">23080319320317****</t>
  </si>
  <si>
    <t xml:space="preserve">吴淑云</t>
  </si>
  <si>
    <t xml:space="preserve">23080319320330****</t>
  </si>
  <si>
    <t xml:space="preserve">王汝贤</t>
  </si>
  <si>
    <t xml:space="preserve">23080319300504****</t>
  </si>
  <si>
    <t xml:space="preserve">田淑兰</t>
  </si>
  <si>
    <t xml:space="preserve">23080319330807****</t>
  </si>
  <si>
    <t xml:space="preserve">迟德声</t>
  </si>
  <si>
    <t xml:space="preserve">23080419330610****</t>
  </si>
  <si>
    <t xml:space="preserve">永丰社区</t>
  </si>
  <si>
    <t xml:space="preserve">于金花</t>
  </si>
  <si>
    <t xml:space="preserve">23080219300818****</t>
  </si>
  <si>
    <t xml:space="preserve">单淑范</t>
  </si>
  <si>
    <t xml:space="preserve">23080319300530****</t>
  </si>
  <si>
    <t xml:space="preserve">张继兰</t>
  </si>
  <si>
    <t xml:space="preserve">23080319300506****</t>
  </si>
  <si>
    <t xml:space="preserve">孙承妍</t>
  </si>
  <si>
    <t xml:space="preserve">23080319291023****</t>
  </si>
  <si>
    <t xml:space="preserve">王洪建</t>
  </si>
  <si>
    <t xml:space="preserve">23080219271020****</t>
  </si>
  <si>
    <t xml:space="preserve">王玉云</t>
  </si>
  <si>
    <t xml:space="preserve">23080219290425****</t>
  </si>
  <si>
    <t xml:space="preserve">井庆英</t>
  </si>
  <si>
    <t xml:space="preserve">23080419290101****</t>
  </si>
  <si>
    <t xml:space="preserve">陈务本</t>
  </si>
  <si>
    <t xml:space="preserve">23080219300106****</t>
  </si>
  <si>
    <t xml:space="preserve">赵启有</t>
  </si>
  <si>
    <t xml:space="preserve">23080319281217****</t>
  </si>
  <si>
    <t xml:space="preserve">刘善德</t>
  </si>
  <si>
    <t xml:space="preserve">23080319281021****</t>
  </si>
  <si>
    <t xml:space="preserve">李同喜</t>
  </si>
  <si>
    <t xml:space="preserve">23080319280927****</t>
  </si>
  <si>
    <t xml:space="preserve">赵坤</t>
  </si>
  <si>
    <t xml:space="preserve">23081119280306****</t>
  </si>
  <si>
    <t xml:space="preserve">张桂英</t>
  </si>
  <si>
    <t xml:space="preserve">23080319280201****</t>
  </si>
  <si>
    <t xml:space="preserve">王广田</t>
  </si>
  <si>
    <t xml:space="preserve">23080319250218****</t>
  </si>
  <si>
    <t xml:space="preserve">张贵仁</t>
  </si>
  <si>
    <t xml:space="preserve">23080219301004****</t>
  </si>
  <si>
    <t xml:space="preserve">孙文仁</t>
  </si>
  <si>
    <t xml:space="preserve">23080419300501****</t>
  </si>
  <si>
    <t xml:space="preserve">蔡世京</t>
  </si>
  <si>
    <t xml:space="preserve">23080319310202****</t>
  </si>
  <si>
    <t xml:space="preserve">孙加生</t>
  </si>
  <si>
    <t xml:space="preserve">23080319311121****</t>
  </si>
  <si>
    <t xml:space="preserve">杨文英</t>
  </si>
  <si>
    <t xml:space="preserve">23080319320123****</t>
  </si>
  <si>
    <t xml:space="preserve">杨润</t>
  </si>
  <si>
    <t xml:space="preserve">23080219320114****</t>
  </si>
  <si>
    <t xml:space="preserve">李亚杰</t>
  </si>
  <si>
    <t xml:space="preserve">23080219320807****</t>
  </si>
  <si>
    <t xml:space="preserve">芦静兰</t>
  </si>
  <si>
    <t xml:space="preserve">23080319320924****</t>
  </si>
  <si>
    <t xml:space="preserve">齐述田</t>
  </si>
  <si>
    <t xml:space="preserve">23080319321110****</t>
  </si>
  <si>
    <t xml:space="preserve">曹秀英</t>
  </si>
  <si>
    <t xml:space="preserve">姜明德</t>
  </si>
  <si>
    <t xml:space="preserve">23080319330207****</t>
  </si>
  <si>
    <t xml:space="preserve">齐秀兰</t>
  </si>
  <si>
    <t xml:space="preserve">23080319330129****</t>
  </si>
  <si>
    <t xml:space="preserve">高荣</t>
  </si>
  <si>
    <t xml:space="preserve">苏进昌</t>
  </si>
  <si>
    <t xml:space="preserve">23080519330506****</t>
  </si>
  <si>
    <t xml:space="preserve">刘淑清</t>
  </si>
  <si>
    <t xml:space="preserve">23080319330114****</t>
  </si>
  <si>
    <t xml:space="preserve">高忠义</t>
  </si>
  <si>
    <t xml:space="preserve">23080319330713****</t>
  </si>
  <si>
    <t xml:space="preserve">刘秀珍</t>
  </si>
  <si>
    <t xml:space="preserve">23080319330120****</t>
  </si>
  <si>
    <t xml:space="preserve">苑秋桂</t>
  </si>
  <si>
    <t xml:space="preserve">23080419330721****</t>
  </si>
  <si>
    <t xml:space="preserve">孔庆德</t>
  </si>
  <si>
    <t xml:space="preserve">23080219330715****</t>
  </si>
  <si>
    <t xml:space="preserve">永平社区</t>
  </si>
  <si>
    <t xml:space="preserve">23080319300606****</t>
  </si>
  <si>
    <t xml:space="preserve">李春生</t>
  </si>
  <si>
    <t xml:space="preserve">23080319300712****</t>
  </si>
  <si>
    <t xml:space="preserve">23080319300407****</t>
  </si>
  <si>
    <t xml:space="preserve">陈富</t>
  </si>
  <si>
    <t xml:space="preserve">23082819291120****</t>
  </si>
  <si>
    <t xml:space="preserve">任淑梅</t>
  </si>
  <si>
    <t xml:space="preserve">23080219291010****</t>
  </si>
  <si>
    <t xml:space="preserve">陈淑媛</t>
  </si>
  <si>
    <t xml:space="preserve">23080319290707****</t>
  </si>
  <si>
    <t xml:space="preserve">吴桂芝</t>
  </si>
  <si>
    <t xml:space="preserve">23080319231129****</t>
  </si>
  <si>
    <t xml:space="preserve">王文章</t>
  </si>
  <si>
    <t xml:space="preserve">23080319290327****</t>
  </si>
  <si>
    <t xml:space="preserve">佟文敏</t>
  </si>
  <si>
    <t xml:space="preserve">23080319280411****</t>
  </si>
  <si>
    <t xml:space="preserve">金素玉</t>
  </si>
  <si>
    <t xml:space="preserve">23080319280213****</t>
  </si>
  <si>
    <t xml:space="preserve">题玉霞</t>
  </si>
  <si>
    <t xml:space="preserve">23080319270104****</t>
  </si>
  <si>
    <t xml:space="preserve">杨玉兰</t>
  </si>
  <si>
    <t xml:space="preserve">23080319270315****</t>
  </si>
  <si>
    <t xml:space="preserve">刘化中</t>
  </si>
  <si>
    <t xml:space="preserve">23080319250704****</t>
  </si>
  <si>
    <t xml:space="preserve">李信英</t>
  </si>
  <si>
    <t xml:space="preserve">23080219240322****</t>
  </si>
  <si>
    <t xml:space="preserve">杨志</t>
  </si>
  <si>
    <t xml:space="preserve">23080319301123****</t>
  </si>
  <si>
    <t xml:space="preserve">祝凤芹</t>
  </si>
  <si>
    <t xml:space="preserve">23080319311227****</t>
  </si>
  <si>
    <t xml:space="preserve">邵瑞莲</t>
  </si>
  <si>
    <t xml:space="preserve">23080519310528****</t>
  </si>
  <si>
    <t xml:space="preserve">周茂全</t>
  </si>
  <si>
    <t xml:space="preserve">23080319311025****</t>
  </si>
  <si>
    <t xml:space="preserve">薛云超</t>
  </si>
  <si>
    <t xml:space="preserve">23080319270726****</t>
  </si>
  <si>
    <t xml:space="preserve">23080319320227****</t>
  </si>
  <si>
    <t xml:space="preserve">张玉兰</t>
  </si>
  <si>
    <t xml:space="preserve">23080319320212****</t>
  </si>
  <si>
    <t xml:space="preserve">于兴章</t>
  </si>
  <si>
    <t xml:space="preserve">23080519320428****</t>
  </si>
  <si>
    <t xml:space="preserve">王淑梅</t>
  </si>
  <si>
    <t xml:space="preserve">23080319320628****</t>
  </si>
  <si>
    <t xml:space="preserve">解国琴</t>
  </si>
  <si>
    <t xml:space="preserve">23080319320604****</t>
  </si>
  <si>
    <t xml:space="preserve">王玉连</t>
  </si>
  <si>
    <t xml:space="preserve">23080319320709****</t>
  </si>
  <si>
    <t xml:space="preserve">孙逊</t>
  </si>
  <si>
    <t xml:space="preserve">杨芳云</t>
  </si>
  <si>
    <t xml:space="preserve">23080319321103****</t>
  </si>
  <si>
    <t xml:space="preserve">于东洲</t>
  </si>
  <si>
    <t xml:space="preserve">毕纯昌</t>
  </si>
  <si>
    <t xml:space="preserve">15212719330202****</t>
  </si>
  <si>
    <t xml:space="preserve">高桂芳</t>
  </si>
  <si>
    <t xml:space="preserve">23081119321028****</t>
  </si>
  <si>
    <t xml:space="preserve">盛秀廷</t>
  </si>
  <si>
    <t xml:space="preserve">23080219330228****</t>
  </si>
  <si>
    <t xml:space="preserve">王桂清</t>
  </si>
  <si>
    <t xml:space="preserve">23080319330209****</t>
  </si>
  <si>
    <t xml:space="preserve">邵秀芝</t>
  </si>
  <si>
    <t xml:space="preserve">23080419330107****</t>
  </si>
  <si>
    <t xml:space="preserve">23080519330715****</t>
  </si>
  <si>
    <t xml:space="preserve">李连荣</t>
  </si>
  <si>
    <t xml:space="preserve">23080419300517****</t>
  </si>
  <si>
    <t xml:space="preserve">中南社区</t>
  </si>
  <si>
    <t xml:space="preserve">丁立荣</t>
  </si>
  <si>
    <t xml:space="preserve">23080319200801****</t>
  </si>
  <si>
    <t xml:space="preserve">水利社区</t>
  </si>
  <si>
    <t xml:space="preserve">常炳刚</t>
  </si>
  <si>
    <t xml:space="preserve">23081119230707****</t>
  </si>
  <si>
    <t xml:space="preserve">育才社区</t>
  </si>
  <si>
    <t xml:space="preserve">宋良清</t>
  </si>
  <si>
    <t xml:space="preserve">23080219230320****</t>
  </si>
  <si>
    <t xml:space="preserve">杜世连</t>
  </si>
  <si>
    <t xml:space="preserve">23081119220810****</t>
  </si>
  <si>
    <t xml:space="preserve">张国栋</t>
  </si>
  <si>
    <t xml:space="preserve">23080219210923****</t>
  </si>
  <si>
    <t xml:space="preserve">张桂兰</t>
  </si>
  <si>
    <t xml:space="preserve">23012319230730****</t>
  </si>
  <si>
    <t xml:space="preserve">华瑞英</t>
  </si>
  <si>
    <t xml:space="preserve">23080519220417****</t>
  </si>
  <si>
    <t xml:space="preserve">孙桂新</t>
  </si>
  <si>
    <t xml:space="preserve">23080319191010****</t>
  </si>
  <si>
    <t xml:space="preserve">葛桂玲</t>
  </si>
  <si>
    <t xml:space="preserve">23080319211221****</t>
  </si>
  <si>
    <t xml:space="preserve">杨兰英</t>
  </si>
  <si>
    <t xml:space="preserve">23080319230509****</t>
  </si>
  <si>
    <t xml:space="preserve">和平村</t>
  </si>
  <si>
    <t xml:space="preserve">王宜林</t>
  </si>
  <si>
    <t xml:space="preserve">23081119410201****</t>
  </si>
  <si>
    <t xml:space="preserve">李桂兰</t>
  </si>
  <si>
    <t xml:space="preserve">23081119390916****</t>
  </si>
  <si>
    <t xml:space="preserve">王坤</t>
  </si>
  <si>
    <t xml:space="preserve">23081119420902****</t>
  </si>
  <si>
    <t xml:space="preserve">李金荣</t>
  </si>
  <si>
    <t xml:space="preserve">23081119430515****</t>
  </si>
  <si>
    <t xml:space="preserve">杨炳玉</t>
  </si>
  <si>
    <t xml:space="preserve">23081119360813****</t>
  </si>
  <si>
    <t xml:space="preserve">孙绍义</t>
  </si>
  <si>
    <t xml:space="preserve">23081119400205****</t>
  </si>
  <si>
    <t xml:space="preserve">乔淑云</t>
  </si>
  <si>
    <t xml:space="preserve">23081119410121****</t>
  </si>
  <si>
    <t xml:space="preserve">董显凤</t>
  </si>
  <si>
    <t xml:space="preserve">23081119410316****</t>
  </si>
  <si>
    <t xml:space="preserve">王景云</t>
  </si>
  <si>
    <t xml:space="preserve">23081119330429****</t>
  </si>
  <si>
    <t xml:space="preserve">柳树岛村</t>
  </si>
  <si>
    <t xml:space="preserve">刘法君</t>
  </si>
  <si>
    <t xml:space="preserve">23080319400418****</t>
  </si>
  <si>
    <t xml:space="preserve">万发村</t>
  </si>
  <si>
    <t xml:space="preserve">胡爱玲</t>
  </si>
  <si>
    <t xml:space="preserve">23081119430516****</t>
  </si>
  <si>
    <t xml:space="preserve">葛梅兰</t>
  </si>
  <si>
    <t xml:space="preserve">23081119360515****</t>
  </si>
  <si>
    <t xml:space="preserve">刘俊文</t>
  </si>
  <si>
    <t xml:space="preserve">23082619410409****</t>
  </si>
  <si>
    <t xml:space="preserve">新丰村</t>
  </si>
  <si>
    <t xml:space="preserve">曹玉环</t>
  </si>
  <si>
    <t xml:space="preserve">23081119300310****</t>
  </si>
  <si>
    <t xml:space="preserve">张凤芝</t>
  </si>
  <si>
    <t xml:space="preserve">23081119430503****</t>
  </si>
  <si>
    <t xml:space="preserve">张凤林</t>
  </si>
  <si>
    <t xml:space="preserve">23081119380814****</t>
  </si>
  <si>
    <t xml:space="preserve">贾珍</t>
  </si>
  <si>
    <t xml:space="preserve">23081119380513****</t>
  </si>
  <si>
    <t xml:space="preserve">邢秀珍</t>
  </si>
  <si>
    <t xml:space="preserve">23081119330523****</t>
  </si>
  <si>
    <t xml:space="preserve">青山社区</t>
  </si>
  <si>
    <t xml:space="preserve">张树有</t>
  </si>
  <si>
    <t xml:space="preserve">23080319380201****</t>
  </si>
  <si>
    <t xml:space="preserve">李寿碧</t>
  </si>
  <si>
    <t xml:space="preserve">23080319350627****</t>
  </si>
  <si>
    <t xml:space="preserve">王德</t>
  </si>
  <si>
    <t xml:space="preserve">23080319400510****</t>
  </si>
  <si>
    <t xml:space="preserve">王凤芝</t>
  </si>
  <si>
    <t xml:space="preserve">23080319350525****</t>
  </si>
  <si>
    <t xml:space="preserve">刘桂英</t>
  </si>
  <si>
    <t xml:space="preserve">23080319380809****</t>
  </si>
  <si>
    <t xml:space="preserve">王桂坤</t>
  </si>
  <si>
    <t xml:space="preserve">23080319361218****</t>
  </si>
  <si>
    <t xml:space="preserve">刘淑英</t>
  </si>
  <si>
    <t xml:space="preserve">23080319400203****</t>
  </si>
  <si>
    <t xml:space="preserve">池秀英</t>
  </si>
  <si>
    <t xml:space="preserve">23082619371210****</t>
  </si>
  <si>
    <t xml:space="preserve">尹序洪</t>
  </si>
  <si>
    <t xml:space="preserve">23080419361012****</t>
  </si>
  <si>
    <t xml:space="preserve">宏胜社区</t>
  </si>
  <si>
    <t xml:space="preserve">李英淑</t>
  </si>
  <si>
    <t xml:space="preserve">23080319350601****</t>
  </si>
  <si>
    <t xml:space="preserve">范祥爱</t>
  </si>
  <si>
    <t xml:space="preserve">37083119420212****</t>
  </si>
  <si>
    <t xml:space="preserve">新华社区</t>
  </si>
  <si>
    <t xml:space="preserve">孙淑琴</t>
  </si>
  <si>
    <t xml:space="preserve">23012519400410****</t>
  </si>
  <si>
    <t xml:space="preserve">赵淑清</t>
  </si>
  <si>
    <t xml:space="preserve">23080319380403****</t>
  </si>
  <si>
    <t xml:space="preserve">张秀荣</t>
  </si>
  <si>
    <t xml:space="preserve">23080319350616****</t>
  </si>
  <si>
    <t xml:space="preserve">曲敏</t>
  </si>
  <si>
    <t xml:space="preserve">23080319381101****</t>
  </si>
  <si>
    <t xml:space="preserve">李淑贞</t>
  </si>
  <si>
    <t xml:space="preserve">23080319330405****</t>
  </si>
  <si>
    <t xml:space="preserve">23080319350602****</t>
  </si>
  <si>
    <t xml:space="preserve">23080419420422****</t>
  </si>
  <si>
    <t xml:space="preserve">杜香兰</t>
  </si>
  <si>
    <t xml:space="preserve">23080419421128****</t>
  </si>
  <si>
    <t xml:space="preserve">张宪革</t>
  </si>
  <si>
    <t xml:space="preserve">23082219411101****</t>
  </si>
  <si>
    <t xml:space="preserve">电台社区</t>
  </si>
  <si>
    <t xml:space="preserve">党月玲</t>
  </si>
  <si>
    <t xml:space="preserve">23080319341122****</t>
  </si>
  <si>
    <t xml:space="preserve">和平社区</t>
  </si>
  <si>
    <t xml:space="preserve">于桂芝</t>
  </si>
  <si>
    <t xml:space="preserve">23081119300503****</t>
  </si>
  <si>
    <t xml:space="preserve">杨桂英</t>
  </si>
  <si>
    <t xml:space="preserve">23081119300426****</t>
  </si>
  <si>
    <t xml:space="preserve">万春荣</t>
  </si>
  <si>
    <t xml:space="preserve">23081119430607****</t>
  </si>
  <si>
    <t xml:space="preserve">刘秀芝</t>
  </si>
  <si>
    <t xml:space="preserve">23080319350526****</t>
  </si>
  <si>
    <t xml:space="preserve">王桂荣</t>
  </si>
  <si>
    <t xml:space="preserve">23080319420930****</t>
  </si>
  <si>
    <t xml:space="preserve">刘桂兰</t>
  </si>
  <si>
    <t xml:space="preserve">23212219370825****</t>
  </si>
  <si>
    <t xml:space="preserve">程喜山</t>
  </si>
  <si>
    <t xml:space="preserve">23012519390222****</t>
  </si>
  <si>
    <t xml:space="preserve">23012519380903****</t>
  </si>
  <si>
    <t xml:space="preserve">曹万英</t>
  </si>
  <si>
    <t xml:space="preserve">23080219381023****</t>
  </si>
  <si>
    <t xml:space="preserve">王淑兰</t>
  </si>
  <si>
    <t xml:space="preserve">23080219430612****</t>
  </si>
  <si>
    <t xml:space="preserve">宋俊山</t>
  </si>
  <si>
    <t xml:space="preserve">23080219411212****</t>
  </si>
  <si>
    <t xml:space="preserve">姚云浩</t>
  </si>
  <si>
    <t xml:space="preserve">23012319341101****</t>
  </si>
  <si>
    <t xml:space="preserve">单文革</t>
  </si>
  <si>
    <t xml:space="preserve">23212719390310****</t>
  </si>
  <si>
    <t xml:space="preserve">23011219300207****</t>
  </si>
  <si>
    <t xml:space="preserve">千载顺</t>
  </si>
  <si>
    <t xml:space="preserve">23080219420816****</t>
  </si>
  <si>
    <t xml:space="preserve">23080219260408****</t>
  </si>
  <si>
    <t xml:space="preserve">王恩海</t>
  </si>
  <si>
    <t xml:space="preserve">23052119371030****</t>
  </si>
  <si>
    <t xml:space="preserve">王培英</t>
  </si>
  <si>
    <t xml:space="preserve">23080219280623****</t>
  </si>
  <si>
    <t xml:space="preserve">陈淑清</t>
  </si>
  <si>
    <t xml:space="preserve">23080219391010****</t>
  </si>
  <si>
    <t xml:space="preserve">23080219331103****</t>
  </si>
  <si>
    <t xml:space="preserve">崔玉玲</t>
  </si>
  <si>
    <t xml:space="preserve">23080219371201****</t>
  </si>
  <si>
    <t xml:space="preserve">田秀琴</t>
  </si>
  <si>
    <t xml:space="preserve">23040519390306****</t>
  </si>
  <si>
    <t xml:space="preserve">庄淑琴</t>
  </si>
  <si>
    <t xml:space="preserve">23080219390525****</t>
  </si>
  <si>
    <t xml:space="preserve">杨淑芬</t>
  </si>
  <si>
    <t xml:space="preserve">23080219390606****</t>
  </si>
  <si>
    <t xml:space="preserve">孙庆凤</t>
  </si>
  <si>
    <t xml:space="preserve">23080219281009****</t>
  </si>
  <si>
    <t xml:space="preserve">孙桂兰</t>
  </si>
  <si>
    <t xml:space="preserve">23080219360217****</t>
  </si>
  <si>
    <t xml:space="preserve">李秋英</t>
  </si>
  <si>
    <t xml:space="preserve">23080219410803****</t>
  </si>
  <si>
    <t xml:space="preserve">盛长珍</t>
  </si>
  <si>
    <t xml:space="preserve">23080219361001****</t>
  </si>
  <si>
    <t xml:space="preserve">付桂芳</t>
  </si>
  <si>
    <t xml:space="preserve">23080219370626****</t>
  </si>
  <si>
    <t xml:space="preserve">杜秀兰</t>
  </si>
  <si>
    <t xml:space="preserve">23080219410208****</t>
  </si>
  <si>
    <t xml:space="preserve">廖淑芳</t>
  </si>
  <si>
    <t xml:space="preserve">23080219301119****</t>
  </si>
  <si>
    <t xml:space="preserve">杨云珍</t>
  </si>
  <si>
    <t xml:space="preserve">23080219360228****</t>
  </si>
  <si>
    <t xml:space="preserve">杨宪忠</t>
  </si>
  <si>
    <t xml:space="preserve">23012519280202****</t>
  </si>
  <si>
    <t xml:space="preserve">孙雅范</t>
  </si>
  <si>
    <t xml:space="preserve">23080419340612****</t>
  </si>
  <si>
    <t xml:space="preserve">23080219341109****</t>
  </si>
  <si>
    <t xml:space="preserve">刘玉凤</t>
  </si>
  <si>
    <t xml:space="preserve">23080219290929****</t>
  </si>
  <si>
    <t xml:space="preserve">陈杏娟</t>
  </si>
  <si>
    <t xml:space="preserve">23080219280203****</t>
  </si>
  <si>
    <t xml:space="preserve">赵国芹</t>
  </si>
  <si>
    <t xml:space="preserve">23080219430723****</t>
  </si>
  <si>
    <t xml:space="preserve">闫有琴</t>
  </si>
  <si>
    <t xml:space="preserve">23081119400308****</t>
  </si>
  <si>
    <t xml:space="preserve">葛桂兰</t>
  </si>
  <si>
    <t xml:space="preserve">23080219270329****</t>
  </si>
  <si>
    <t xml:space="preserve">张秀兰</t>
  </si>
  <si>
    <t xml:space="preserve">23018219410113****</t>
  </si>
  <si>
    <t xml:space="preserve">徐昌群</t>
  </si>
  <si>
    <t xml:space="preserve">23080219410606****</t>
  </si>
  <si>
    <t xml:space="preserve">曹淑珍</t>
  </si>
  <si>
    <t xml:space="preserve">段成宝</t>
  </si>
  <si>
    <t xml:space="preserve">23080319350110****</t>
  </si>
  <si>
    <t xml:space="preserve">孙秀美</t>
  </si>
  <si>
    <t xml:space="preserve">23080319340724****</t>
  </si>
  <si>
    <t xml:space="preserve">李宝清</t>
  </si>
  <si>
    <t xml:space="preserve">23080219400823****</t>
  </si>
  <si>
    <t xml:space="preserve">李淑芹</t>
  </si>
  <si>
    <t xml:space="preserve">23080219380204****</t>
  </si>
  <si>
    <t xml:space="preserve">于桂琴</t>
  </si>
  <si>
    <t xml:space="preserve">23080219260815****</t>
  </si>
  <si>
    <t xml:space="preserve">朱喜琴</t>
  </si>
  <si>
    <t xml:space="preserve">23082219350127****</t>
  </si>
  <si>
    <t xml:space="preserve">23080319350608****</t>
  </si>
  <si>
    <t xml:space="preserve">刘淑连</t>
  </si>
  <si>
    <t xml:space="preserve">23080219370820****</t>
  </si>
  <si>
    <t xml:space="preserve">徐桂芹</t>
  </si>
  <si>
    <t xml:space="preserve">23080219391108****</t>
  </si>
  <si>
    <t xml:space="preserve">方淑芝</t>
  </si>
  <si>
    <t xml:space="preserve">23080219350625****</t>
  </si>
  <si>
    <t xml:space="preserve">陈学云</t>
  </si>
  <si>
    <t xml:space="preserve">23080219390821****</t>
  </si>
  <si>
    <t xml:space="preserve">孙桂清</t>
  </si>
  <si>
    <t xml:space="preserve">23081119390325****</t>
  </si>
  <si>
    <t xml:space="preserve">何玉英</t>
  </si>
  <si>
    <t xml:space="preserve">23080219410728****</t>
  </si>
  <si>
    <t xml:space="preserve">苏凤琴</t>
  </si>
  <si>
    <t xml:space="preserve">23230119401102****</t>
  </si>
  <si>
    <t xml:space="preserve">李法东</t>
  </si>
  <si>
    <t xml:space="preserve">23080219381206****</t>
  </si>
  <si>
    <t xml:space="preserve">刘桂香</t>
  </si>
  <si>
    <t xml:space="preserve">23108319410511****</t>
  </si>
  <si>
    <t xml:space="preserve">戈桂芳</t>
  </si>
  <si>
    <t xml:space="preserve">23081119410903****</t>
  </si>
  <si>
    <t xml:space="preserve">徐桂清</t>
  </si>
  <si>
    <t xml:space="preserve">23080319360925****</t>
  </si>
  <si>
    <t xml:space="preserve">白淑芹</t>
  </si>
  <si>
    <t xml:space="preserve">23080219360517****</t>
  </si>
  <si>
    <t xml:space="preserve">韩凤娥</t>
  </si>
  <si>
    <t xml:space="preserve">23081119410227****</t>
  </si>
  <si>
    <t xml:space="preserve">齐淑云</t>
  </si>
  <si>
    <t xml:space="preserve">23900419410828****</t>
  </si>
  <si>
    <t xml:space="preserve">于桂兰</t>
  </si>
  <si>
    <t xml:space="preserve">23082219360405****</t>
  </si>
  <si>
    <t xml:space="preserve">孙玉杰</t>
  </si>
  <si>
    <t xml:space="preserve">23080219380809****</t>
  </si>
  <si>
    <t xml:space="preserve">崔玉兰</t>
  </si>
  <si>
    <t xml:space="preserve">23080219380327****</t>
  </si>
  <si>
    <t xml:space="preserve">吴素霞</t>
  </si>
  <si>
    <t xml:space="preserve">23080219290312****</t>
  </si>
  <si>
    <t xml:space="preserve">张爱香</t>
  </si>
  <si>
    <t xml:space="preserve">23080219371214****</t>
  </si>
  <si>
    <t xml:space="preserve">高淑芹</t>
  </si>
  <si>
    <t xml:space="preserve">23080219320409****</t>
  </si>
  <si>
    <t xml:space="preserve">彭宪华</t>
  </si>
  <si>
    <t xml:space="preserve">23080219400805****</t>
  </si>
  <si>
    <t xml:space="preserve">于淑芳</t>
  </si>
  <si>
    <t xml:space="preserve">23080319331109****</t>
  </si>
  <si>
    <t xml:space="preserve">武春兰</t>
  </si>
  <si>
    <t xml:space="preserve">23080219310310****</t>
  </si>
  <si>
    <t xml:space="preserve">王翠菊</t>
  </si>
  <si>
    <t xml:space="preserve">23080219371120****</t>
  </si>
  <si>
    <t xml:space="preserve">赵艳君</t>
  </si>
  <si>
    <t xml:space="preserve">23080219420318****</t>
  </si>
  <si>
    <t xml:space="preserve">刘宝贵</t>
  </si>
  <si>
    <t xml:space="preserve">23082619400629****</t>
  </si>
  <si>
    <t xml:space="preserve">赵莲芝</t>
  </si>
  <si>
    <t xml:space="preserve">23080419380104****</t>
  </si>
  <si>
    <t xml:space="preserve">王琴</t>
  </si>
  <si>
    <t xml:space="preserve">23080219400201****</t>
  </si>
  <si>
    <t xml:space="preserve">吴燕兰</t>
  </si>
  <si>
    <t xml:space="preserve">23080219340122****</t>
  </si>
  <si>
    <t xml:space="preserve">石淑琴</t>
  </si>
  <si>
    <t xml:space="preserve">23080219370622****</t>
  </si>
  <si>
    <t xml:space="preserve">李冬兰</t>
  </si>
  <si>
    <t xml:space="preserve">23080219430508****</t>
  </si>
  <si>
    <t xml:space="preserve">吴云芝</t>
  </si>
  <si>
    <t xml:space="preserve">23080219330402****</t>
  </si>
  <si>
    <t xml:space="preserve">23080219290214****</t>
  </si>
  <si>
    <t xml:space="preserve">杨淑芹</t>
  </si>
  <si>
    <t xml:space="preserve">杨丙英</t>
  </si>
  <si>
    <t xml:space="preserve">23080219260105****</t>
  </si>
  <si>
    <t xml:space="preserve">王奉兰</t>
  </si>
  <si>
    <t xml:space="preserve">23080219320620****</t>
  </si>
  <si>
    <t xml:space="preserve">王明兰</t>
  </si>
  <si>
    <t xml:space="preserve">23080219310912****</t>
  </si>
  <si>
    <t xml:space="preserve">姚淑芹</t>
  </si>
  <si>
    <t xml:space="preserve">23080219311029****</t>
  </si>
  <si>
    <t xml:space="preserve">洪唔金</t>
  </si>
  <si>
    <t xml:space="preserve">23080219360912****</t>
  </si>
  <si>
    <t xml:space="preserve">王庆荣</t>
  </si>
  <si>
    <t xml:space="preserve">23080219350620****</t>
  </si>
  <si>
    <t xml:space="preserve">江南村</t>
  </si>
  <si>
    <t xml:space="preserve">高文祥</t>
  </si>
  <si>
    <t xml:space="preserve">23081119371212****</t>
  </si>
  <si>
    <t xml:space="preserve">李龙</t>
  </si>
  <si>
    <t xml:space="preserve">23081119410711****</t>
  </si>
  <si>
    <t xml:space="preserve">李玉发</t>
  </si>
  <si>
    <t xml:space="preserve">23081119351203****</t>
  </si>
  <si>
    <t xml:space="preserve">段文章</t>
  </si>
  <si>
    <t xml:space="preserve">23081119430626****</t>
  </si>
  <si>
    <t xml:space="preserve">田玉珍</t>
  </si>
  <si>
    <t xml:space="preserve">23081119421025****</t>
  </si>
  <si>
    <t xml:space="preserve">南义兴社区</t>
  </si>
  <si>
    <t xml:space="preserve">陈玉</t>
  </si>
  <si>
    <t xml:space="preserve">23080419371025****</t>
  </si>
  <si>
    <t xml:space="preserve">刘传平</t>
  </si>
  <si>
    <t xml:space="preserve">37092319361108****</t>
  </si>
  <si>
    <t xml:space="preserve">23080219360906****</t>
  </si>
  <si>
    <t xml:space="preserve">段长兰</t>
  </si>
  <si>
    <t xml:space="preserve">23080219420529****</t>
  </si>
  <si>
    <t xml:space="preserve">辛玉琴</t>
  </si>
  <si>
    <t xml:space="preserve">23081119311006****</t>
  </si>
  <si>
    <t xml:space="preserve">万达社区</t>
  </si>
  <si>
    <t xml:space="preserve">刘凤兰</t>
  </si>
  <si>
    <t xml:space="preserve">23080319420218****</t>
  </si>
  <si>
    <t xml:space="preserve">底淑珍</t>
  </si>
  <si>
    <t xml:space="preserve">23080219321019****</t>
  </si>
  <si>
    <t xml:space="preserve">刘桂芹</t>
  </si>
  <si>
    <t xml:space="preserve">23081119380509****</t>
  </si>
  <si>
    <t xml:space="preserve">张淑文</t>
  </si>
  <si>
    <t xml:space="preserve">23080219421227****</t>
  </si>
  <si>
    <t xml:space="preserve">佳丰社区</t>
  </si>
  <si>
    <t xml:space="preserve">丁玉琴</t>
  </si>
  <si>
    <t xml:space="preserve">23081119390806****</t>
  </si>
  <si>
    <t xml:space="preserve">杨春贵</t>
  </si>
  <si>
    <t xml:space="preserve">23081119410517****</t>
  </si>
  <si>
    <t xml:space="preserve">宋成兰</t>
  </si>
  <si>
    <t xml:space="preserve">23080319410307****</t>
  </si>
  <si>
    <t xml:space="preserve">宁奇志</t>
  </si>
  <si>
    <t xml:space="preserve">23081119401021****</t>
  </si>
  <si>
    <t xml:space="preserve">张淑芹</t>
  </si>
  <si>
    <t xml:space="preserve">23081119400309****</t>
  </si>
  <si>
    <t xml:space="preserve">37063219280313****</t>
  </si>
  <si>
    <t xml:space="preserve">天富社区</t>
  </si>
  <si>
    <t xml:space="preserve">李淑清</t>
  </si>
  <si>
    <t xml:space="preserve">23080319410506****</t>
  </si>
  <si>
    <t xml:space="preserve">秦玉芬</t>
  </si>
  <si>
    <t xml:space="preserve">23080319360213****</t>
  </si>
  <si>
    <t xml:space="preserve">贾淑荣</t>
  </si>
  <si>
    <t xml:space="preserve">23080319341026****</t>
  </si>
  <si>
    <t xml:space="preserve">乔凤云</t>
  </si>
  <si>
    <t xml:space="preserve">23080319421022****</t>
  </si>
  <si>
    <t xml:space="preserve">姚桂芝</t>
  </si>
  <si>
    <t xml:space="preserve">23080319350320****</t>
  </si>
  <si>
    <t xml:space="preserve">郑瑞芬</t>
  </si>
  <si>
    <t xml:space="preserve">23080319380713****</t>
  </si>
  <si>
    <t xml:space="preserve">张秀春</t>
  </si>
  <si>
    <t xml:space="preserve">周文彩</t>
  </si>
  <si>
    <t xml:space="preserve">23082819280914****</t>
  </si>
  <si>
    <t xml:space="preserve">晁凤兰</t>
  </si>
  <si>
    <t xml:space="preserve">23080319300801****</t>
  </si>
  <si>
    <t xml:space="preserve">代殿波</t>
  </si>
  <si>
    <t xml:space="preserve">23040319380701****</t>
  </si>
  <si>
    <t xml:space="preserve">李玉兰</t>
  </si>
  <si>
    <t xml:space="preserve">23080319301214****</t>
  </si>
  <si>
    <t xml:space="preserve">陆景芳</t>
  </si>
  <si>
    <t xml:space="preserve">23080419390120****</t>
  </si>
  <si>
    <t xml:space="preserve">张何仙</t>
  </si>
  <si>
    <t xml:space="preserve">23080519400715****</t>
  </si>
  <si>
    <t xml:space="preserve">刘玉</t>
  </si>
  <si>
    <t xml:space="preserve">23080219410110****</t>
  </si>
  <si>
    <t xml:space="preserve">周玉芹</t>
  </si>
  <si>
    <t xml:space="preserve">23080319430620****</t>
  </si>
  <si>
    <t xml:space="preserve">23082719430310****</t>
  </si>
  <si>
    <t xml:space="preserve">高延秀</t>
  </si>
  <si>
    <t xml:space="preserve">23080319350418****</t>
  </si>
  <si>
    <t xml:space="preserve">周凤芝</t>
  </si>
  <si>
    <t xml:space="preserve">23900419420926****</t>
  </si>
  <si>
    <t xml:space="preserve">刘孝义</t>
  </si>
  <si>
    <t xml:space="preserve">23080319300428****</t>
  </si>
  <si>
    <t xml:space="preserve">王菊香</t>
  </si>
  <si>
    <t xml:space="preserve">23080319311125****</t>
  </si>
  <si>
    <t xml:space="preserve">宫桂英</t>
  </si>
  <si>
    <t xml:space="preserve">23080319340501****</t>
  </si>
  <si>
    <t xml:space="preserve">李凤云</t>
  </si>
  <si>
    <t xml:space="preserve">23080319360505****</t>
  </si>
  <si>
    <t xml:space="preserve">申文英</t>
  </si>
  <si>
    <t xml:space="preserve">23080319220720****</t>
  </si>
  <si>
    <t xml:space="preserve">23080319411001****</t>
  </si>
  <si>
    <t xml:space="preserve">王桂仙</t>
  </si>
  <si>
    <t xml:space="preserve">23080319420502****</t>
  </si>
  <si>
    <t xml:space="preserve">王淑琴</t>
  </si>
  <si>
    <t xml:space="preserve">23080319361106****</t>
  </si>
  <si>
    <t xml:space="preserve">王翠英</t>
  </si>
  <si>
    <t xml:space="preserve">23080319340301****</t>
  </si>
  <si>
    <t xml:space="preserve">吕珍美</t>
  </si>
  <si>
    <t xml:space="preserve">23080319360827****</t>
  </si>
  <si>
    <t xml:space="preserve">李兰英</t>
  </si>
  <si>
    <t xml:space="preserve">23080319330205****</t>
  </si>
  <si>
    <t xml:space="preserve">张秀珍</t>
  </si>
  <si>
    <t xml:space="preserve">23080319380106****</t>
  </si>
  <si>
    <t xml:space="preserve">冉立珍</t>
  </si>
  <si>
    <t xml:space="preserve">37092219400705****</t>
  </si>
  <si>
    <t xml:space="preserve">孙玉芝</t>
  </si>
  <si>
    <t xml:space="preserve">21072719360625****</t>
  </si>
  <si>
    <t xml:space="preserve">刘凤芹</t>
  </si>
  <si>
    <t xml:space="preserve">23080319391102****</t>
  </si>
  <si>
    <t xml:space="preserve">林本英</t>
  </si>
  <si>
    <t xml:space="preserve">15212819410103****</t>
  </si>
  <si>
    <t xml:space="preserve">王付敏</t>
  </si>
  <si>
    <t xml:space="preserve">23081119350506****</t>
  </si>
  <si>
    <t xml:space="preserve">新谊</t>
  </si>
  <si>
    <t xml:space="preserve">赵庆兰</t>
  </si>
  <si>
    <t xml:space="preserve">23080319331001****</t>
  </si>
  <si>
    <t xml:space="preserve">永丰</t>
  </si>
  <si>
    <t xml:space="preserve">高玉珍</t>
  </si>
  <si>
    <t xml:space="preserve">23080319210707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10" xfId="23"/>
    <cellStyle name="常规 10 10 2 11" xfId="24"/>
    <cellStyle name="常规 10 10 2 2" xfId="25"/>
    <cellStyle name="常规 10 10 2 3" xfId="26"/>
    <cellStyle name="常规 10 10 2 4" xfId="27"/>
    <cellStyle name="常规 10 10 2 5" xfId="28"/>
    <cellStyle name="常规 10 10 2 6" xfId="29"/>
    <cellStyle name="常规 10 10 2 7" xfId="30"/>
    <cellStyle name="常规 10 10 2 8" xfId="31"/>
    <cellStyle name="常规 10 10 2 9" xfId="32"/>
    <cellStyle name="常规 10 11" xfId="33"/>
    <cellStyle name="常规 10 12" xfId="34"/>
    <cellStyle name="常规 10 13" xfId="35"/>
    <cellStyle name="常规 10 14" xfId="36"/>
    <cellStyle name="常规 10 15" xfId="37"/>
    <cellStyle name="常规 10 16" xfId="38"/>
    <cellStyle name="常规 10 17" xfId="39"/>
    <cellStyle name="常规 10 18" xfId="40"/>
    <cellStyle name="常规 10 19" xfId="41"/>
    <cellStyle name="常规 10 2" xfId="42"/>
    <cellStyle name="常规 10 3" xfId="43"/>
    <cellStyle name="常规 10 4" xfId="44"/>
    <cellStyle name="常规 10 5" xfId="45"/>
    <cellStyle name="常规 10 6" xfId="46"/>
    <cellStyle name="常规 10 7" xfId="47"/>
    <cellStyle name="常规 10 8" xfId="48"/>
    <cellStyle name="常规 10 9" xfId="49"/>
    <cellStyle name="常规 11" xfId="50"/>
    <cellStyle name="常规 11 10" xfId="51"/>
    <cellStyle name="常规 11 11" xfId="52"/>
    <cellStyle name="常规 11 12" xfId="53"/>
    <cellStyle name="常规 11 13" xfId="54"/>
    <cellStyle name="常规 11 14" xfId="55"/>
    <cellStyle name="常规 11 15" xfId="56"/>
    <cellStyle name="常规 11 16" xfId="57"/>
    <cellStyle name="常规 11 17" xfId="58"/>
    <cellStyle name="常规 11 18" xfId="59"/>
    <cellStyle name="常规 11 19" xfId="60"/>
    <cellStyle name="常规 11 2" xfId="61"/>
    <cellStyle name="常规 11 2 10" xfId="62"/>
    <cellStyle name="常规 11 2 11" xfId="63"/>
    <cellStyle name="常规 11 2 12" xfId="64"/>
    <cellStyle name="常规 11 2 13" xfId="65"/>
    <cellStyle name="常规 11 2 14" xfId="66"/>
    <cellStyle name="常规 11 2 15" xfId="67"/>
    <cellStyle name="常规 11 2 16" xfId="68"/>
    <cellStyle name="常规 11 2 17" xfId="69"/>
    <cellStyle name="常规 11 2 18" xfId="70"/>
    <cellStyle name="常规 11 2 2" xfId="71"/>
    <cellStyle name="常规 11 2 3" xfId="72"/>
    <cellStyle name="常规 11 2 4" xfId="73"/>
    <cellStyle name="常规 11 2 5" xfId="74"/>
    <cellStyle name="常规 11 2 6" xfId="75"/>
    <cellStyle name="常规 11 2 7" xfId="76"/>
    <cellStyle name="常规 11 2 8" xfId="77"/>
    <cellStyle name="常规 11 2 9" xfId="78"/>
    <cellStyle name="常规 11 20" xfId="79"/>
    <cellStyle name="常规 11 3" xfId="80"/>
    <cellStyle name="常规 11 4" xfId="81"/>
    <cellStyle name="常规 11 5" xfId="82"/>
    <cellStyle name="常规 11 6" xfId="83"/>
    <cellStyle name="常规 11 7" xfId="84"/>
    <cellStyle name="常规 11 8" xfId="85"/>
    <cellStyle name="常规 11 9" xfId="86"/>
    <cellStyle name="常规 12" xfId="87"/>
    <cellStyle name="常规 12 13" xfId="88"/>
    <cellStyle name="常规 12 13 10" xfId="89"/>
    <cellStyle name="常规 12 13 10 2" xfId="90"/>
    <cellStyle name="常规 12 13 11" xfId="91"/>
    <cellStyle name="常规 12 13 11 2" xfId="92"/>
    <cellStyle name="常规 12 13 12" xfId="93"/>
    <cellStyle name="常规 12 13 12 2" xfId="94"/>
    <cellStyle name="常规 12 13 13" xfId="95"/>
    <cellStyle name="常规 12 13 13 2" xfId="96"/>
    <cellStyle name="常规 12 13 14" xfId="97"/>
    <cellStyle name="常规 12 13 14 2" xfId="98"/>
    <cellStyle name="常规 12 13 15" xfId="99"/>
    <cellStyle name="常规 12 13 15 2" xfId="100"/>
    <cellStyle name="常规 12 13 16" xfId="101"/>
    <cellStyle name="常规 12 13 16 2" xfId="102"/>
    <cellStyle name="常规 12 13 16 3" xfId="103"/>
    <cellStyle name="常规 12 13 17" xfId="104"/>
    <cellStyle name="常规 12 13 17 2" xfId="105"/>
    <cellStyle name="常规 12 13 18" xfId="106"/>
    <cellStyle name="常规 12 13 18 2" xfId="107"/>
    <cellStyle name="常规 12 13 19" xfId="108"/>
    <cellStyle name="常规 12 13 2" xfId="109"/>
    <cellStyle name="常规 12 13 2 10" xfId="110"/>
    <cellStyle name="常规 12 13 2 10 2" xfId="111"/>
    <cellStyle name="常规 12 13 2 11" xfId="112"/>
    <cellStyle name="常规 12 13 2 2" xfId="113"/>
    <cellStyle name="常规 12 13 2 2 2" xfId="114"/>
    <cellStyle name="常规 12 13 2 3" xfId="115"/>
    <cellStyle name="常规 12 13 2 3 2" xfId="116"/>
    <cellStyle name="常规 12 13 2 4" xfId="117"/>
    <cellStyle name="常规 12 13 2 4 2" xfId="118"/>
    <cellStyle name="常规 12 13 2 5" xfId="119"/>
    <cellStyle name="常规 12 13 2 5 2" xfId="120"/>
    <cellStyle name="常规 12 13 2 6" xfId="121"/>
    <cellStyle name="常规 12 13 2 6 2" xfId="122"/>
    <cellStyle name="常规 12 13 2 7" xfId="123"/>
    <cellStyle name="常规 12 13 2 7 2" xfId="124"/>
    <cellStyle name="常规 12 13 2 8" xfId="125"/>
    <cellStyle name="常规 12 13 2 8 2" xfId="126"/>
    <cellStyle name="常规 12 13 2 9" xfId="127"/>
    <cellStyle name="常规 12 13 2 9 2" xfId="128"/>
    <cellStyle name="常规 12 13 2 9 3" xfId="129"/>
    <cellStyle name="常规 12 13 20" xfId="130"/>
    <cellStyle name="常规 12 13 3" xfId="131"/>
    <cellStyle name="常规 12 13 3 2" xfId="132"/>
    <cellStyle name="常规 12 13 4" xfId="133"/>
    <cellStyle name="常规 12 13 4 2" xfId="134"/>
    <cellStyle name="常规 12 13 5" xfId="135"/>
    <cellStyle name="常规 12 13 5 2" xfId="136"/>
    <cellStyle name="常规 12 13 6" xfId="137"/>
    <cellStyle name="常规 12 13 6 2" xfId="138"/>
    <cellStyle name="常规 12 13 7" xfId="139"/>
    <cellStyle name="常规 12 13 7 2" xfId="140"/>
    <cellStyle name="常规 12 13 8" xfId="141"/>
    <cellStyle name="常规 12 13 8 2" xfId="142"/>
    <cellStyle name="常规 12 13 9" xfId="143"/>
    <cellStyle name="常规 12 13 9 2" xfId="144"/>
    <cellStyle name="常规 13" xfId="145"/>
    <cellStyle name="常规 13 10" xfId="146"/>
    <cellStyle name="常规 13 10 2" xfId="147"/>
    <cellStyle name="常规 13 11" xfId="148"/>
    <cellStyle name="常规 13 11 2" xfId="149"/>
    <cellStyle name="常规 13 12" xfId="150"/>
    <cellStyle name="常规 13 12 2" xfId="151"/>
    <cellStyle name="常规 13 13" xfId="152"/>
    <cellStyle name="常规 13 13 2" xfId="153"/>
    <cellStyle name="常规 13 14" xfId="154"/>
    <cellStyle name="常规 13 14 2" xfId="155"/>
    <cellStyle name="常规 13 15" xfId="156"/>
    <cellStyle name="常规 13 15 2" xfId="157"/>
    <cellStyle name="常规 13 16" xfId="158"/>
    <cellStyle name="常规 13 16 2" xfId="159"/>
    <cellStyle name="常规 13 17" xfId="160"/>
    <cellStyle name="常规 13 17 2" xfId="161"/>
    <cellStyle name="常规 13 17 3" xfId="162"/>
    <cellStyle name="常规 13 18" xfId="163"/>
    <cellStyle name="常规 13 18 2" xfId="164"/>
    <cellStyle name="常规 13 19" xfId="165"/>
    <cellStyle name="常规 13 19 2" xfId="166"/>
    <cellStyle name="常规 13 2" xfId="167"/>
    <cellStyle name="常规 13 2 10" xfId="168"/>
    <cellStyle name="常规 13 2 10 2" xfId="169"/>
    <cellStyle name="常规 13 2 11" xfId="170"/>
    <cellStyle name="常规 13 2 11 2" xfId="171"/>
    <cellStyle name="常规 13 2 12" xfId="172"/>
    <cellStyle name="常规 13 2 12 2" xfId="173"/>
    <cellStyle name="常规 13 2 13" xfId="174"/>
    <cellStyle name="常规 13 2 13 2" xfId="175"/>
    <cellStyle name="常规 13 2 14" xfId="176"/>
    <cellStyle name="常规 13 2 14 2" xfId="177"/>
    <cellStyle name="常规 13 2 15" xfId="178"/>
    <cellStyle name="常规 13 2 15 2" xfId="179"/>
    <cellStyle name="常规 13 2 15 3" xfId="180"/>
    <cellStyle name="常规 13 2 16" xfId="181"/>
    <cellStyle name="常规 13 2 16 2" xfId="182"/>
    <cellStyle name="常规 13 2 17" xfId="183"/>
    <cellStyle name="常规 13 2 17 2" xfId="184"/>
    <cellStyle name="常规 13 2 18" xfId="185"/>
    <cellStyle name="常规 13 2 19" xfId="186"/>
    <cellStyle name="常规 13 2 2" xfId="187"/>
    <cellStyle name="常规 13 2 2 2" xfId="188"/>
    <cellStyle name="常规 13 2 3" xfId="189"/>
    <cellStyle name="常规 13 2 3 2" xfId="190"/>
    <cellStyle name="常规 13 2 4" xfId="191"/>
    <cellStyle name="常规 13 2 4 2" xfId="192"/>
    <cellStyle name="常规 13 2 5" xfId="193"/>
    <cellStyle name="常规 13 2 5 2" xfId="194"/>
    <cellStyle name="常规 13 2 6" xfId="195"/>
    <cellStyle name="常规 13 2 6 2" xfId="196"/>
    <cellStyle name="常规 13 2 7" xfId="197"/>
    <cellStyle name="常规 13 2 7 2" xfId="198"/>
    <cellStyle name="常规 13 2 8" xfId="199"/>
    <cellStyle name="常规 13 2 8 2" xfId="200"/>
    <cellStyle name="常规 13 2 9" xfId="201"/>
    <cellStyle name="常规 13 2 9 2" xfId="202"/>
    <cellStyle name="常规 13 20" xfId="203"/>
    <cellStyle name="常规 13 21" xfId="204"/>
    <cellStyle name="常规 13 3" xfId="205"/>
    <cellStyle name="常规 13 3 10" xfId="206"/>
    <cellStyle name="常规 13 3 10 2" xfId="207"/>
    <cellStyle name="常规 13 3 11" xfId="208"/>
    <cellStyle name="常规 13 3 11 2" xfId="209"/>
    <cellStyle name="常规 13 3 12" xfId="210"/>
    <cellStyle name="常规 13 3 12 2" xfId="211"/>
    <cellStyle name="常规 13 3 13" xfId="212"/>
    <cellStyle name="常规 13 3 13 2" xfId="213"/>
    <cellStyle name="常规 13 3 14" xfId="214"/>
    <cellStyle name="常规 13 3 14 2" xfId="215"/>
    <cellStyle name="常规 13 3 14 3" xfId="216"/>
    <cellStyle name="常规 13 3 15" xfId="217"/>
    <cellStyle name="常规 13 3 15 2" xfId="218"/>
    <cellStyle name="常规 13 3 16" xfId="219"/>
    <cellStyle name="常规 13 3 16 2" xfId="220"/>
    <cellStyle name="常规 13 3 17" xfId="221"/>
    <cellStyle name="常规 13 3 18" xfId="222"/>
    <cellStyle name="常规 13 3 2" xfId="223"/>
    <cellStyle name="常规 13 3 2 2" xfId="224"/>
    <cellStyle name="常规 13 3 3" xfId="225"/>
    <cellStyle name="常规 13 3 3 2" xfId="226"/>
    <cellStyle name="常规 13 3 4" xfId="227"/>
    <cellStyle name="常规 13 3 4 2" xfId="228"/>
    <cellStyle name="常规 13 3 5" xfId="229"/>
    <cellStyle name="常规 13 3 5 2" xfId="230"/>
    <cellStyle name="常规 13 3 6" xfId="231"/>
    <cellStyle name="常规 13 3 6 2" xfId="232"/>
    <cellStyle name="常规 13 3 7" xfId="233"/>
    <cellStyle name="常规 13 3 7 2" xfId="234"/>
    <cellStyle name="常规 13 3 8" xfId="235"/>
    <cellStyle name="常规 13 3 8 2" xfId="236"/>
    <cellStyle name="常规 13 3 9" xfId="237"/>
    <cellStyle name="常规 13 3 9 2" xfId="238"/>
    <cellStyle name="常规 13 4" xfId="239"/>
    <cellStyle name="常规 13 4 2" xfId="240"/>
    <cellStyle name="常规 13 5" xfId="241"/>
    <cellStyle name="常规 13 5 2" xfId="242"/>
    <cellStyle name="常规 13 6" xfId="243"/>
    <cellStyle name="常规 13 6 2" xfId="244"/>
    <cellStyle name="常规 13 7" xfId="245"/>
    <cellStyle name="常规 13 7 2" xfId="246"/>
    <cellStyle name="常规 13 8" xfId="247"/>
    <cellStyle name="常规 13 8 2" xfId="248"/>
    <cellStyle name="常规 13 9" xfId="249"/>
    <cellStyle name="常规 13 9 2" xfId="250"/>
    <cellStyle name="常规 139" xfId="251"/>
    <cellStyle name="常规 139 10" xfId="252"/>
    <cellStyle name="常规 139 10 2" xfId="253"/>
    <cellStyle name="常规 139 11" xfId="254"/>
    <cellStyle name="常规 139 11 2" xfId="255"/>
    <cellStyle name="常规 139 12" xfId="256"/>
    <cellStyle name="常规 139 12 2" xfId="257"/>
    <cellStyle name="常规 139 13" xfId="258"/>
    <cellStyle name="常规 139 13 2" xfId="259"/>
    <cellStyle name="常规 139 14" xfId="260"/>
    <cellStyle name="常规 139 14 2" xfId="261"/>
    <cellStyle name="常规 139 15" xfId="262"/>
    <cellStyle name="常规 139 15 2" xfId="263"/>
    <cellStyle name="常规 139 15 3" xfId="264"/>
    <cellStyle name="常规 139 16" xfId="265"/>
    <cellStyle name="常规 139 16 2" xfId="266"/>
    <cellStyle name="常规 139 17" xfId="267"/>
    <cellStyle name="常规 139 17 2" xfId="268"/>
    <cellStyle name="常规 139 18" xfId="269"/>
    <cellStyle name="常规 139 19" xfId="270"/>
    <cellStyle name="常规 139 2" xfId="271"/>
    <cellStyle name="常规 139 2 2" xfId="272"/>
    <cellStyle name="常规 139 3" xfId="273"/>
    <cellStyle name="常规 139 3 2" xfId="274"/>
    <cellStyle name="常规 139 4" xfId="275"/>
    <cellStyle name="常规 139 4 2" xfId="276"/>
    <cellStyle name="常规 139 5" xfId="277"/>
    <cellStyle name="常规 139 5 2" xfId="278"/>
    <cellStyle name="常规 139 6" xfId="279"/>
    <cellStyle name="常规 139 6 2" xfId="280"/>
    <cellStyle name="常规 139 7" xfId="281"/>
    <cellStyle name="常规 139 7 2" xfId="282"/>
    <cellStyle name="常规 139 8" xfId="283"/>
    <cellStyle name="常规 139 8 2" xfId="284"/>
    <cellStyle name="常规 139 9" xfId="285"/>
    <cellStyle name="常规 139 9 2" xfId="286"/>
    <cellStyle name="常规 14" xfId="287"/>
    <cellStyle name="常规 14 10" xfId="288"/>
    <cellStyle name="常规 14 10 2" xfId="289"/>
    <cellStyle name="常规 14 11" xfId="290"/>
    <cellStyle name="常规 14 11 2" xfId="291"/>
    <cellStyle name="常规 14 12" xfId="292"/>
    <cellStyle name="常规 14 12 2" xfId="293"/>
    <cellStyle name="常规 14 13" xfId="294"/>
    <cellStyle name="常规 14 13 2" xfId="295"/>
    <cellStyle name="常规 14 13 3" xfId="296"/>
    <cellStyle name="常规 14 14" xfId="297"/>
    <cellStyle name="常规 14 14 2" xfId="298"/>
    <cellStyle name="常规 14 15" xfId="299"/>
    <cellStyle name="常规 14 15 2" xfId="300"/>
    <cellStyle name="常规 14 16" xfId="301"/>
    <cellStyle name="常规 14 17" xfId="302"/>
    <cellStyle name="常规 14 2" xfId="303"/>
    <cellStyle name="常规 14 2 2" xfId="304"/>
    <cellStyle name="常规 14 3" xfId="305"/>
    <cellStyle name="常规 14 3 2" xfId="306"/>
    <cellStyle name="常规 14 4" xfId="307"/>
    <cellStyle name="常规 14 4 2" xfId="308"/>
    <cellStyle name="常规 14 5" xfId="309"/>
    <cellStyle name="常规 14 5 2" xfId="310"/>
    <cellStyle name="常规 14 6" xfId="311"/>
    <cellStyle name="常规 14 6 2" xfId="312"/>
    <cellStyle name="常规 14 7" xfId="313"/>
    <cellStyle name="常规 14 7 2" xfId="314"/>
    <cellStyle name="常规 14 8" xfId="315"/>
    <cellStyle name="常规 14 8 2" xfId="316"/>
    <cellStyle name="常规 14 9" xfId="317"/>
    <cellStyle name="常规 14 9 2" xfId="318"/>
    <cellStyle name="常规 15" xfId="319"/>
    <cellStyle name="常规 15 2" xfId="320"/>
    <cellStyle name="常规 16" xfId="321"/>
    <cellStyle name="常规 16 2" xfId="322"/>
    <cellStyle name="常规 17" xfId="323"/>
    <cellStyle name="常规 17 10" xfId="324"/>
    <cellStyle name="常规 17 11" xfId="325"/>
    <cellStyle name="常规 17 12" xfId="326"/>
    <cellStyle name="常规 17 13" xfId="327"/>
    <cellStyle name="常规 17 14" xfId="328"/>
    <cellStyle name="常规 17 15" xfId="329"/>
    <cellStyle name="常规 17 16" xfId="330"/>
    <cellStyle name="常规 17 17" xfId="331"/>
    <cellStyle name="常规 17 18" xfId="332"/>
    <cellStyle name="常规 17 2" xfId="333"/>
    <cellStyle name="常规 17 3" xfId="334"/>
    <cellStyle name="常规 17 4" xfId="335"/>
    <cellStyle name="常规 17 5" xfId="336"/>
    <cellStyle name="常规 17 6" xfId="337"/>
    <cellStyle name="常规 17 7" xfId="338"/>
    <cellStyle name="常规 17 8" xfId="339"/>
    <cellStyle name="常规 17 9" xfId="340"/>
    <cellStyle name="常规 18" xfId="341"/>
    <cellStyle name="常规 18 10" xfId="342"/>
    <cellStyle name="常规 18 10 2" xfId="343"/>
    <cellStyle name="常规 18 10 3" xfId="344"/>
    <cellStyle name="常规 18 11" xfId="345"/>
    <cellStyle name="常规 18 11 2" xfId="346"/>
    <cellStyle name="常规 18 12" xfId="347"/>
    <cellStyle name="常规 18 2" xfId="348"/>
    <cellStyle name="常规 18 3" xfId="349"/>
    <cellStyle name="常规 18 3 2" xfId="350"/>
    <cellStyle name="常规 18 4" xfId="351"/>
    <cellStyle name="常规 18 4 2" xfId="352"/>
    <cellStyle name="常规 18 5" xfId="353"/>
    <cellStyle name="常规 18 5 2" xfId="354"/>
    <cellStyle name="常规 18 6" xfId="355"/>
    <cellStyle name="常规 18 6 2" xfId="356"/>
    <cellStyle name="常规 18 7" xfId="357"/>
    <cellStyle name="常规 18 7 2" xfId="358"/>
    <cellStyle name="常规 18 8" xfId="359"/>
    <cellStyle name="常规 18 8 2" xfId="360"/>
    <cellStyle name="常规 18 9" xfId="361"/>
    <cellStyle name="常规 18 9 2" xfId="362"/>
    <cellStyle name="常规 19" xfId="363"/>
    <cellStyle name="常规 19 2" xfId="364"/>
    <cellStyle name="常规 2" xfId="365"/>
    <cellStyle name="常规 2 10" xfId="366"/>
    <cellStyle name="常规 2 10 2" xfId="367"/>
    <cellStyle name="常规 2 11" xfId="368"/>
    <cellStyle name="常规 2 11 2" xfId="369"/>
    <cellStyle name="常规 2 12" xfId="370"/>
    <cellStyle name="常规 2 12 2" xfId="371"/>
    <cellStyle name="常规 2 13" xfId="372"/>
    <cellStyle name="常规 2 13 2" xfId="373"/>
    <cellStyle name="常规 2 14" xfId="374"/>
    <cellStyle name="常规 2 14 2" xfId="375"/>
    <cellStyle name="常规 2 15" xfId="376"/>
    <cellStyle name="常规 2 15 2" xfId="377"/>
    <cellStyle name="常规 2 15 3" xfId="378"/>
    <cellStyle name="常规 2 16" xfId="379"/>
    <cellStyle name="常规 2 16 2" xfId="380"/>
    <cellStyle name="常规 2 17" xfId="381"/>
    <cellStyle name="常规 2 17 2" xfId="382"/>
    <cellStyle name="常规 2 18" xfId="383"/>
    <cellStyle name="常规 2 19" xfId="384"/>
    <cellStyle name="常规 2 2" xfId="385"/>
    <cellStyle name="常规 2 2 2" xfId="386"/>
    <cellStyle name="常规 2 3" xfId="387"/>
    <cellStyle name="常规 2 3 2" xfId="388"/>
    <cellStyle name="常规 2 4" xfId="389"/>
    <cellStyle name="常规 2 4 2" xfId="390"/>
    <cellStyle name="常规 2 5" xfId="391"/>
    <cellStyle name="常规 2 5 2" xfId="392"/>
    <cellStyle name="常规 2 6" xfId="393"/>
    <cellStyle name="常规 2 6 10" xfId="394"/>
    <cellStyle name="常规 2 6 10 2" xfId="395"/>
    <cellStyle name="常规 2 6 11" xfId="396"/>
    <cellStyle name="常规 2 6 11 2" xfId="397"/>
    <cellStyle name="常规 2 6 12" xfId="398"/>
    <cellStyle name="常规 2 6 12 2" xfId="399"/>
    <cellStyle name="常规 2 6 13" xfId="400"/>
    <cellStyle name="常规 2 6 13 2" xfId="401"/>
    <cellStyle name="常规 2 6 13 3" xfId="402"/>
    <cellStyle name="常规 2 6 14" xfId="403"/>
    <cellStyle name="常规 2 6 14 2" xfId="404"/>
    <cellStyle name="常规 2 6 15" xfId="405"/>
    <cellStyle name="常规 2 6 15 2" xfId="406"/>
    <cellStyle name="常规 2 6 16" xfId="407"/>
    <cellStyle name="常规 2 6 17" xfId="408"/>
    <cellStyle name="常规 2 6 2" xfId="409"/>
    <cellStyle name="常规 2 6 2 2" xfId="410"/>
    <cellStyle name="常规 2 6 3" xfId="411"/>
    <cellStyle name="常规 2 6 3 2" xfId="412"/>
    <cellStyle name="常规 2 6 4" xfId="413"/>
    <cellStyle name="常规 2 6 4 2" xfId="414"/>
    <cellStyle name="常规 2 6 5" xfId="415"/>
    <cellStyle name="常规 2 6 5 2" xfId="416"/>
    <cellStyle name="常规 2 6 6" xfId="417"/>
    <cellStyle name="常规 2 6 6 2" xfId="418"/>
    <cellStyle name="常规 2 6 7" xfId="419"/>
    <cellStyle name="常规 2 6 7 2" xfId="420"/>
    <cellStyle name="常规 2 6 8" xfId="421"/>
    <cellStyle name="常规 2 6 8 2" xfId="422"/>
    <cellStyle name="常规 2 6 9" xfId="423"/>
    <cellStyle name="常规 2 6 9 2" xfId="424"/>
    <cellStyle name="常规 2 7" xfId="425"/>
    <cellStyle name="常规 2 7 2" xfId="426"/>
    <cellStyle name="常规 2 8" xfId="427"/>
    <cellStyle name="常规 2 8 2" xfId="428"/>
    <cellStyle name="常规 2 9" xfId="429"/>
    <cellStyle name="常规 2 9 2" xfId="430"/>
    <cellStyle name="常规 20" xfId="431"/>
    <cellStyle name="常规 20 2" xfId="432"/>
    <cellStyle name="常规 21" xfId="433"/>
    <cellStyle name="常规 21 2" xfId="434"/>
    <cellStyle name="常规 22" xfId="435"/>
    <cellStyle name="常规 22 2" xfId="436"/>
    <cellStyle name="常规 23" xfId="437"/>
    <cellStyle name="常规 23 10" xfId="438"/>
    <cellStyle name="常规 23 10 2" xfId="439"/>
    <cellStyle name="常规 23 11" xfId="440"/>
    <cellStyle name="常规 23 11 2" xfId="441"/>
    <cellStyle name="常规 23 12" xfId="442"/>
    <cellStyle name="常规 23 12 2" xfId="443"/>
    <cellStyle name="常规 23 13" xfId="444"/>
    <cellStyle name="常规 23 13 2" xfId="445"/>
    <cellStyle name="常规 23 13 3" xfId="446"/>
    <cellStyle name="常规 23 14" xfId="447"/>
    <cellStyle name="常规 23 14 2" xfId="448"/>
    <cellStyle name="常规 23 15" xfId="449"/>
    <cellStyle name="常规 23 15 2" xfId="450"/>
    <cellStyle name="常规 23 16" xfId="451"/>
    <cellStyle name="常规 23 17" xfId="452"/>
    <cellStyle name="常规 23 2" xfId="453"/>
    <cellStyle name="常规 23 2 10" xfId="454"/>
    <cellStyle name="常规 23 2 11" xfId="455"/>
    <cellStyle name="常规 23 2 2" xfId="456"/>
    <cellStyle name="常规 23 2 3" xfId="457"/>
    <cellStyle name="常规 23 2 4" xfId="458"/>
    <cellStyle name="常规 23 2 5" xfId="459"/>
    <cellStyle name="常规 23 2 6" xfId="460"/>
    <cellStyle name="常规 23 2 7" xfId="461"/>
    <cellStyle name="常规 23 2 8" xfId="462"/>
    <cellStyle name="常规 23 2 9" xfId="463"/>
    <cellStyle name="常规 23 3" xfId="464"/>
    <cellStyle name="常规 23 3 2" xfId="465"/>
    <cellStyle name="常规 23 4" xfId="466"/>
    <cellStyle name="常规 23 4 2" xfId="467"/>
    <cellStyle name="常规 23 5" xfId="468"/>
    <cellStyle name="常规 23 5 2" xfId="469"/>
    <cellStyle name="常规 23 6" xfId="470"/>
    <cellStyle name="常规 23 6 2" xfId="471"/>
    <cellStyle name="常规 23 7" xfId="472"/>
    <cellStyle name="常规 23 7 2" xfId="473"/>
    <cellStyle name="常规 23 8" xfId="474"/>
    <cellStyle name="常规 23 8 2" xfId="475"/>
    <cellStyle name="常规 23 9" xfId="476"/>
    <cellStyle name="常规 23 9 2" xfId="477"/>
    <cellStyle name="常规 24" xfId="478"/>
    <cellStyle name="常规 24 10" xfId="479"/>
    <cellStyle name="常规 24 11" xfId="480"/>
    <cellStyle name="常规 24 2" xfId="481"/>
    <cellStyle name="常规 24 3" xfId="482"/>
    <cellStyle name="常规 24 4" xfId="483"/>
    <cellStyle name="常规 24 5" xfId="484"/>
    <cellStyle name="常规 24 6" xfId="485"/>
    <cellStyle name="常规 24 7" xfId="486"/>
    <cellStyle name="常规 24 8" xfId="487"/>
    <cellStyle name="常规 24 9" xfId="488"/>
    <cellStyle name="常规 25" xfId="489"/>
    <cellStyle name="常规 25 2" xfId="490"/>
    <cellStyle name="常规 25 3" xfId="491"/>
    <cellStyle name="常规 25 3 2" xfId="492"/>
    <cellStyle name="常规 25 3 3" xfId="493"/>
    <cellStyle name="常规 25 4" xfId="494"/>
    <cellStyle name="常规 26" xfId="495"/>
    <cellStyle name="常规 26 2" xfId="496"/>
    <cellStyle name="常规 27" xfId="497"/>
    <cellStyle name="常规 27 2" xfId="498"/>
    <cellStyle name="常规 28" xfId="499"/>
    <cellStyle name="常规 28 2" xfId="500"/>
    <cellStyle name="常规 29" xfId="501"/>
    <cellStyle name="常规 29 2" xfId="502"/>
    <cellStyle name="常规 3" xfId="503"/>
    <cellStyle name="常规 3 10" xfId="504"/>
    <cellStyle name="常规 3 10 2" xfId="505"/>
    <cellStyle name="常规 3 11" xfId="506"/>
    <cellStyle name="常规 3 11 2" xfId="507"/>
    <cellStyle name="常规 3 12" xfId="508"/>
    <cellStyle name="常规 3 12 2" xfId="509"/>
    <cellStyle name="常规 3 13" xfId="510"/>
    <cellStyle name="常规 3 13 2" xfId="511"/>
    <cellStyle name="常规 3 14" xfId="512"/>
    <cellStyle name="常规 3 14 2" xfId="513"/>
    <cellStyle name="常规 3 14 3" xfId="514"/>
    <cellStyle name="常规 3 15" xfId="515"/>
    <cellStyle name="常规 3 15 2" xfId="516"/>
    <cellStyle name="常规 3 16" xfId="517"/>
    <cellStyle name="常规 3 16 2" xfId="518"/>
    <cellStyle name="常规 3 17" xfId="519"/>
    <cellStyle name="常规 3 18" xfId="520"/>
    <cellStyle name="常规 3 2" xfId="521"/>
    <cellStyle name="常规 3 2 2" xfId="522"/>
    <cellStyle name="常规 3 3" xfId="523"/>
    <cellStyle name="常规 3 3 2" xfId="524"/>
    <cellStyle name="常规 3 4" xfId="525"/>
    <cellStyle name="常规 3 4 2" xfId="526"/>
    <cellStyle name="常规 3 5" xfId="527"/>
    <cellStyle name="常规 3 5 2" xfId="528"/>
    <cellStyle name="常规 3 6" xfId="529"/>
    <cellStyle name="常规 3 6 2" xfId="530"/>
    <cellStyle name="常规 3 7" xfId="531"/>
    <cellStyle name="常规 3 7 2" xfId="532"/>
    <cellStyle name="常规 3 8" xfId="533"/>
    <cellStyle name="常规 3 8 2" xfId="534"/>
    <cellStyle name="常规 3 9" xfId="535"/>
    <cellStyle name="常规 3 9 2" xfId="536"/>
    <cellStyle name="常规 30" xfId="537"/>
    <cellStyle name="常规 31" xfId="538"/>
    <cellStyle name="常规 4" xfId="539"/>
    <cellStyle name="常规 4 10" xfId="540"/>
    <cellStyle name="常规 4 10 2" xfId="541"/>
    <cellStyle name="常规 4 11" xfId="542"/>
    <cellStyle name="常规 4 11 2" xfId="543"/>
    <cellStyle name="常规 4 12" xfId="544"/>
    <cellStyle name="常规 4 12 2" xfId="545"/>
    <cellStyle name="常规 4 13" xfId="546"/>
    <cellStyle name="常规 4 13 2" xfId="547"/>
    <cellStyle name="常规 4 14" xfId="548"/>
    <cellStyle name="常规 4 14 2" xfId="549"/>
    <cellStyle name="常规 4 14 3" xfId="550"/>
    <cellStyle name="常规 4 15" xfId="551"/>
    <cellStyle name="常规 4 15 2" xfId="552"/>
    <cellStyle name="常规 4 16" xfId="553"/>
    <cellStyle name="常规 4 16 2" xfId="554"/>
    <cellStyle name="常规 4 17" xfId="555"/>
    <cellStyle name="常规 4 18" xfId="556"/>
    <cellStyle name="常规 4 2" xfId="557"/>
    <cellStyle name="常规 4 2 2" xfId="558"/>
    <cellStyle name="常规 4 3" xfId="559"/>
    <cellStyle name="常规 4 3 2" xfId="560"/>
    <cellStyle name="常规 4 4" xfId="561"/>
    <cellStyle name="常规 4 4 2" xfId="562"/>
    <cellStyle name="常规 4 5" xfId="563"/>
    <cellStyle name="常规 4 5 2" xfId="564"/>
    <cellStyle name="常规 4 6" xfId="565"/>
    <cellStyle name="常规 4 6 2" xfId="566"/>
    <cellStyle name="常规 4 7" xfId="567"/>
    <cellStyle name="常规 4 7 2" xfId="568"/>
    <cellStyle name="常规 4 8" xfId="569"/>
    <cellStyle name="常规 4 8 2" xfId="570"/>
    <cellStyle name="常规 4 9" xfId="571"/>
    <cellStyle name="常规 4 9 2" xfId="572"/>
    <cellStyle name="常规 5" xfId="573"/>
    <cellStyle name="常规 5 10" xfId="574"/>
    <cellStyle name="常规 5 10 2" xfId="575"/>
    <cellStyle name="常规 5 11" xfId="576"/>
    <cellStyle name="常规 5 11 2" xfId="577"/>
    <cellStyle name="常规 5 12" xfId="578"/>
    <cellStyle name="常规 5 12 2" xfId="579"/>
    <cellStyle name="常规 5 13" xfId="580"/>
    <cellStyle name="常规 5 13 2" xfId="581"/>
    <cellStyle name="常规 5 14" xfId="582"/>
    <cellStyle name="常规 5 14 2" xfId="583"/>
    <cellStyle name="常规 5 14 3" xfId="584"/>
    <cellStyle name="常规 5 15" xfId="585"/>
    <cellStyle name="常规 5 15 2" xfId="586"/>
    <cellStyle name="常规 5 16" xfId="587"/>
    <cellStyle name="常规 5 16 2" xfId="588"/>
    <cellStyle name="常规 5 17" xfId="589"/>
    <cellStyle name="常规 5 18" xfId="590"/>
    <cellStyle name="常规 5 2" xfId="591"/>
    <cellStyle name="常规 5 2 2" xfId="592"/>
    <cellStyle name="常规 5 3" xfId="593"/>
    <cellStyle name="常规 5 3 2" xfId="594"/>
    <cellStyle name="常规 5 4" xfId="595"/>
    <cellStyle name="常规 5 4 2" xfId="596"/>
    <cellStyle name="常规 5 5" xfId="597"/>
    <cellStyle name="常规 5 5 2" xfId="598"/>
    <cellStyle name="常规 5 6" xfId="599"/>
    <cellStyle name="常规 5 6 2" xfId="600"/>
    <cellStyle name="常规 5 7" xfId="601"/>
    <cellStyle name="常规 5 7 2" xfId="602"/>
    <cellStyle name="常规 5 8" xfId="603"/>
    <cellStyle name="常规 5 8 2" xfId="604"/>
    <cellStyle name="常规 5 9" xfId="605"/>
    <cellStyle name="常规 5 9 2" xfId="606"/>
    <cellStyle name="常规 6" xfId="607"/>
    <cellStyle name="常规 6 10" xfId="608"/>
    <cellStyle name="常规 6 10 2" xfId="609"/>
    <cellStyle name="常规 6 11" xfId="610"/>
    <cellStyle name="常规 6 11 2" xfId="611"/>
    <cellStyle name="常规 6 12" xfId="612"/>
    <cellStyle name="常规 6 12 2" xfId="613"/>
    <cellStyle name="常规 6 13" xfId="614"/>
    <cellStyle name="常规 6 13 2" xfId="615"/>
    <cellStyle name="常规 6 14" xfId="616"/>
    <cellStyle name="常规 6 14 2" xfId="617"/>
    <cellStyle name="常规 6 14 3" xfId="618"/>
    <cellStyle name="常规 6 15" xfId="619"/>
    <cellStyle name="常规 6 15 2" xfId="620"/>
    <cellStyle name="常规 6 16" xfId="621"/>
    <cellStyle name="常规 6 16 2" xfId="622"/>
    <cellStyle name="常规 6 17" xfId="623"/>
    <cellStyle name="常规 6 18" xfId="624"/>
    <cellStyle name="常规 6 2" xfId="625"/>
    <cellStyle name="常规 6 2 2" xfId="626"/>
    <cellStyle name="常规 6 3" xfId="627"/>
    <cellStyle name="常规 6 3 2" xfId="628"/>
    <cellStyle name="常规 6 4" xfId="629"/>
    <cellStyle name="常规 6 4 2" xfId="630"/>
    <cellStyle name="常规 6 5" xfId="631"/>
    <cellStyle name="常规 6 5 2" xfId="632"/>
    <cellStyle name="常规 6 6" xfId="633"/>
    <cellStyle name="常规 6 6 2" xfId="634"/>
    <cellStyle name="常规 6 7" xfId="635"/>
    <cellStyle name="常规 6 7 2" xfId="636"/>
    <cellStyle name="常规 6 8" xfId="637"/>
    <cellStyle name="常规 6 8 2" xfId="638"/>
    <cellStyle name="常规 6 9" xfId="639"/>
    <cellStyle name="常规 6 9 2" xfId="640"/>
    <cellStyle name="常规 7" xfId="641"/>
    <cellStyle name="常规 7 10" xfId="642"/>
    <cellStyle name="常规 7 10 2" xfId="643"/>
    <cellStyle name="常规 7 11" xfId="644"/>
    <cellStyle name="常规 7 11 2" xfId="645"/>
    <cellStyle name="常规 7 12" xfId="646"/>
    <cellStyle name="常规 7 12 2" xfId="647"/>
    <cellStyle name="常规 7 13" xfId="648"/>
    <cellStyle name="常规 7 13 2" xfId="649"/>
    <cellStyle name="常规 7 14" xfId="650"/>
    <cellStyle name="常规 7 14 2" xfId="651"/>
    <cellStyle name="常规 7 15" xfId="652"/>
    <cellStyle name="常规 7 15 2" xfId="653"/>
    <cellStyle name="常规 7 15 3" xfId="654"/>
    <cellStyle name="常规 7 16" xfId="655"/>
    <cellStyle name="常规 7 16 2" xfId="656"/>
    <cellStyle name="常规 7 17" xfId="657"/>
    <cellStyle name="常规 7 17 2" xfId="658"/>
    <cellStyle name="常规 7 18" xfId="659"/>
    <cellStyle name="常规 7 19" xfId="660"/>
    <cellStyle name="常规 7 2" xfId="661"/>
    <cellStyle name="常规 7 2 2 2" xfId="662"/>
    <cellStyle name="常规 7 2 2 2 10" xfId="663"/>
    <cellStyle name="常规 7 2 2 2 10 2" xfId="664"/>
    <cellStyle name="常规 7 2 2 2 11" xfId="665"/>
    <cellStyle name="常规 7 2 2 2 11 2" xfId="666"/>
    <cellStyle name="常规 7 2 2 2 12" xfId="667"/>
    <cellStyle name="常规 7 2 2 2 12 2" xfId="668"/>
    <cellStyle name="常规 7 2 2 2 13" xfId="669"/>
    <cellStyle name="常规 7 2 2 2 13 2" xfId="670"/>
    <cellStyle name="常规 7 2 2 2 14" xfId="671"/>
    <cellStyle name="常规 7 2 2 2 14 2" xfId="672"/>
    <cellStyle name="常规 7 2 2 2 14 3" xfId="673"/>
    <cellStyle name="常规 7 2 2 2 15" xfId="674"/>
    <cellStyle name="常规 7 2 2 2 15 2" xfId="675"/>
    <cellStyle name="常规 7 2 2 2 16" xfId="676"/>
    <cellStyle name="常规 7 2 2 2 16 2" xfId="677"/>
    <cellStyle name="常规 7 2 2 2 17" xfId="678"/>
    <cellStyle name="常规 7 2 2 2 18" xfId="679"/>
    <cellStyle name="常规 7 2 2 2 2" xfId="680"/>
    <cellStyle name="常规 7 2 2 2 2 2" xfId="681"/>
    <cellStyle name="常规 7 2 2 2 3" xfId="682"/>
    <cellStyle name="常规 7 2 2 2 3 2" xfId="683"/>
    <cellStyle name="常规 7 2 2 2 4" xfId="684"/>
    <cellStyle name="常规 7 2 2 2 4 2" xfId="685"/>
    <cellStyle name="常规 7 2 2 2 5" xfId="686"/>
    <cellStyle name="常规 7 2 2 2 5 2" xfId="687"/>
    <cellStyle name="常规 7 2 2 2 6" xfId="688"/>
    <cellStyle name="常规 7 2 2 2 6 2" xfId="689"/>
    <cellStyle name="常规 7 2 2 2 7" xfId="690"/>
    <cellStyle name="常规 7 2 2 2 7 2" xfId="691"/>
    <cellStyle name="常规 7 2 2 2 8" xfId="692"/>
    <cellStyle name="常规 7 2 2 2 8 2" xfId="693"/>
    <cellStyle name="常规 7 2 2 2 9" xfId="694"/>
    <cellStyle name="常规 7 2 2 2 9 2" xfId="695"/>
    <cellStyle name="常规 7 3" xfId="696"/>
    <cellStyle name="常规 7 3 2" xfId="697"/>
    <cellStyle name="常规 7 4" xfId="698"/>
    <cellStyle name="常规 7 4 2" xfId="699"/>
    <cellStyle name="常规 7 5" xfId="700"/>
    <cellStyle name="常规 7 5 2" xfId="701"/>
    <cellStyle name="常规 7 6" xfId="702"/>
    <cellStyle name="常规 7 6 2" xfId="703"/>
    <cellStyle name="常规 7 7" xfId="704"/>
    <cellStyle name="常规 7 7 2" xfId="705"/>
    <cellStyle name="常规 7 8" xfId="706"/>
    <cellStyle name="常规 7 8 2" xfId="707"/>
    <cellStyle name="常规 7 9" xfId="708"/>
    <cellStyle name="常规 7 9 2" xfId="709"/>
    <cellStyle name="常规 8" xfId="710"/>
    <cellStyle name="常规 8 10" xfId="711"/>
    <cellStyle name="常规 8 10 2" xfId="712"/>
    <cellStyle name="常规 8 11" xfId="713"/>
    <cellStyle name="常规 8 11 2" xfId="714"/>
    <cellStyle name="常规 8 12" xfId="715"/>
    <cellStyle name="常规 8 12 2" xfId="716"/>
    <cellStyle name="常规 8 13" xfId="717"/>
    <cellStyle name="常规 8 13 2" xfId="718"/>
    <cellStyle name="常规 8 14" xfId="719"/>
    <cellStyle name="常规 8 14 2" xfId="720"/>
    <cellStyle name="常规 8 14 3" xfId="721"/>
    <cellStyle name="常规 8 15" xfId="722"/>
    <cellStyle name="常规 8 15 2" xfId="723"/>
    <cellStyle name="常规 8 16" xfId="724"/>
    <cellStyle name="常规 8 16 2" xfId="725"/>
    <cellStyle name="常规 8 17" xfId="726"/>
    <cellStyle name="常规 8 18" xfId="727"/>
    <cellStyle name="常规 8 2" xfId="728"/>
    <cellStyle name="常规 8 2 2" xfId="729"/>
    <cellStyle name="常规 8 3" xfId="730"/>
    <cellStyle name="常规 8 3 2" xfId="731"/>
    <cellStyle name="常规 8 4" xfId="732"/>
    <cellStyle name="常规 8 4 2" xfId="733"/>
    <cellStyle name="常规 8 5" xfId="734"/>
    <cellStyle name="常规 8 5 2" xfId="735"/>
    <cellStyle name="常规 8 6" xfId="736"/>
    <cellStyle name="常规 8 6 2" xfId="737"/>
    <cellStyle name="常规 8 7" xfId="738"/>
    <cellStyle name="常规 8 7 2" xfId="739"/>
    <cellStyle name="常规 8 8" xfId="740"/>
    <cellStyle name="常规 8 8 2" xfId="741"/>
    <cellStyle name="常规 8 9" xfId="742"/>
    <cellStyle name="常规 8 9 2" xfId="743"/>
    <cellStyle name="常规 9" xfId="744"/>
    <cellStyle name="常规 9 2" xfId="745"/>
    <cellStyle name="常规_Sheet1" xfId="746"/>
    <cellStyle name="常规_向阳区区高龄老人5月份 (4)" xfId="747"/>
    <cellStyle name="常规_高龄明细_4" xfId="748"/>
    <cellStyle name="常规_高龄明细_5" xfId="749"/>
  </cellStyles>
  <dxfs count="12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2"/>
  <sheetViews>
    <sheetView showFormulas="false" showGridLines="true" showRowColHeaders="true" showZeros="true" rightToLeft="false" tabSelected="true" showOutlineSymbols="true" defaultGridColor="true" view="normal" topLeftCell="A677" colorId="64" zoomScale="180" zoomScaleNormal="180" zoomScalePageLayoutView="100" workbookViewId="0">
      <selection pane="topLeft" activeCell="D5" activeCellId="0" sqref="D5:D70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2" width="12.41"/>
    <col collapsed="false" customWidth="true" hidden="false" outlineLevel="0" max="3" min="3" style="2" width="6.87"/>
    <col collapsed="false" customWidth="true" hidden="false" outlineLevel="0" max="4" min="4" style="2" width="18.81"/>
    <col collapsed="false" customWidth="true" hidden="false" outlineLevel="0" max="5" min="5" style="2" width="11.24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3"/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3"/>
      <c r="B3" s="3"/>
      <c r="C3" s="3"/>
      <c r="D3" s="3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2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</row>
    <row r="5" s="1" customFormat="true" ht="12" hidden="false" customHeight="true" outlineLevel="0" collapsed="false">
      <c r="A5" s="8" t="n">
        <v>1</v>
      </c>
      <c r="B5" s="9" t="s">
        <v>6</v>
      </c>
      <c r="C5" s="9" t="s">
        <v>7</v>
      </c>
      <c r="D5" s="10" t="s">
        <v>8</v>
      </c>
      <c r="E5" s="11" t="n">
        <v>100</v>
      </c>
    </row>
    <row r="6" s="1" customFormat="true" ht="12" hidden="false" customHeight="true" outlineLevel="0" collapsed="false">
      <c r="A6" s="8" t="n">
        <v>2</v>
      </c>
      <c r="B6" s="12" t="s">
        <v>9</v>
      </c>
      <c r="C6" s="12" t="s">
        <v>10</v>
      </c>
      <c r="D6" s="10" t="s">
        <v>11</v>
      </c>
      <c r="E6" s="11" t="n">
        <v>100</v>
      </c>
    </row>
    <row r="7" s="1" customFormat="true" ht="12" hidden="false" customHeight="true" outlineLevel="0" collapsed="false">
      <c r="A7" s="8" t="n">
        <v>3</v>
      </c>
      <c r="B7" s="13" t="s">
        <v>12</v>
      </c>
      <c r="C7" s="14" t="s">
        <v>13</v>
      </c>
      <c r="D7" s="10" t="s">
        <v>14</v>
      </c>
      <c r="E7" s="11" t="n">
        <v>100</v>
      </c>
    </row>
    <row r="8" s="1" customFormat="true" ht="12" hidden="false" customHeight="true" outlineLevel="0" collapsed="false">
      <c r="A8" s="8" t="n">
        <v>4</v>
      </c>
      <c r="B8" s="13" t="s">
        <v>12</v>
      </c>
      <c r="C8" s="14" t="s">
        <v>15</v>
      </c>
      <c r="D8" s="10" t="s">
        <v>16</v>
      </c>
      <c r="E8" s="11" t="n">
        <v>100</v>
      </c>
    </row>
    <row r="9" s="1" customFormat="true" ht="12" hidden="false" customHeight="true" outlineLevel="0" collapsed="false">
      <c r="A9" s="8" t="n">
        <v>5</v>
      </c>
      <c r="B9" s="13" t="s">
        <v>12</v>
      </c>
      <c r="C9" s="14" t="s">
        <v>17</v>
      </c>
      <c r="D9" s="10" t="s">
        <v>18</v>
      </c>
      <c r="E9" s="11" t="n">
        <v>100</v>
      </c>
    </row>
    <row r="10" s="1" customFormat="true" ht="12" hidden="false" customHeight="true" outlineLevel="0" collapsed="false">
      <c r="A10" s="8" t="n">
        <v>6</v>
      </c>
      <c r="B10" s="13" t="s">
        <v>12</v>
      </c>
      <c r="C10" s="14" t="s">
        <v>19</v>
      </c>
      <c r="D10" s="10" t="s">
        <v>20</v>
      </c>
      <c r="E10" s="11" t="n">
        <v>100</v>
      </c>
    </row>
    <row r="11" s="1" customFormat="true" ht="12" hidden="false" customHeight="true" outlineLevel="0" collapsed="false">
      <c r="A11" s="8" t="n">
        <v>7</v>
      </c>
      <c r="B11" s="13" t="s">
        <v>12</v>
      </c>
      <c r="C11" s="14" t="s">
        <v>21</v>
      </c>
      <c r="D11" s="10" t="s">
        <v>22</v>
      </c>
      <c r="E11" s="11" t="n">
        <v>100</v>
      </c>
    </row>
    <row r="12" s="1" customFormat="true" ht="12" hidden="false" customHeight="true" outlineLevel="0" collapsed="false">
      <c r="A12" s="8" t="n">
        <v>8</v>
      </c>
      <c r="B12" s="13" t="s">
        <v>12</v>
      </c>
      <c r="C12" s="14" t="s">
        <v>23</v>
      </c>
      <c r="D12" s="10" t="s">
        <v>24</v>
      </c>
      <c r="E12" s="11" t="n">
        <v>100</v>
      </c>
    </row>
    <row r="13" s="1" customFormat="true" ht="12" hidden="false" customHeight="true" outlineLevel="0" collapsed="false">
      <c r="A13" s="8" t="n">
        <v>9</v>
      </c>
      <c r="B13" s="13" t="s">
        <v>12</v>
      </c>
      <c r="C13" s="14" t="s">
        <v>25</v>
      </c>
      <c r="D13" s="10" t="s">
        <v>26</v>
      </c>
      <c r="E13" s="11" t="n">
        <v>100</v>
      </c>
    </row>
    <row r="14" s="1" customFormat="true" ht="12" hidden="false" customHeight="true" outlineLevel="0" collapsed="false">
      <c r="A14" s="8" t="n">
        <v>10</v>
      </c>
      <c r="B14" s="13" t="s">
        <v>12</v>
      </c>
      <c r="C14" s="14" t="s">
        <v>27</v>
      </c>
      <c r="D14" s="10" t="s">
        <v>28</v>
      </c>
      <c r="E14" s="11" t="n">
        <v>100</v>
      </c>
    </row>
    <row r="15" s="1" customFormat="true" ht="12" hidden="false" customHeight="true" outlineLevel="0" collapsed="false">
      <c r="A15" s="8" t="n">
        <v>11</v>
      </c>
      <c r="B15" s="13" t="s">
        <v>12</v>
      </c>
      <c r="C15" s="14" t="s">
        <v>29</v>
      </c>
      <c r="D15" s="10" t="s">
        <v>30</v>
      </c>
      <c r="E15" s="11" t="n">
        <v>100</v>
      </c>
    </row>
    <row r="16" s="1" customFormat="true" ht="12" hidden="false" customHeight="true" outlineLevel="0" collapsed="false">
      <c r="A16" s="8" t="n">
        <v>12</v>
      </c>
      <c r="B16" s="13" t="s">
        <v>12</v>
      </c>
      <c r="C16" s="14" t="s">
        <v>31</v>
      </c>
      <c r="D16" s="10" t="s">
        <v>32</v>
      </c>
      <c r="E16" s="11" t="n">
        <v>100</v>
      </c>
    </row>
    <row r="17" s="1" customFormat="true" ht="12" hidden="false" customHeight="true" outlineLevel="0" collapsed="false">
      <c r="A17" s="8" t="n">
        <v>13</v>
      </c>
      <c r="B17" s="13" t="s">
        <v>12</v>
      </c>
      <c r="C17" s="14" t="s">
        <v>33</v>
      </c>
      <c r="D17" s="10" t="s">
        <v>34</v>
      </c>
      <c r="E17" s="11" t="n">
        <v>100</v>
      </c>
    </row>
    <row r="18" s="1" customFormat="true" ht="12" hidden="false" customHeight="true" outlineLevel="0" collapsed="false">
      <c r="A18" s="8" t="n">
        <v>14</v>
      </c>
      <c r="B18" s="13" t="s">
        <v>12</v>
      </c>
      <c r="C18" s="14" t="s">
        <v>35</v>
      </c>
      <c r="D18" s="10" t="s">
        <v>36</v>
      </c>
      <c r="E18" s="11" t="n">
        <v>100</v>
      </c>
    </row>
    <row r="19" s="1" customFormat="true" ht="12" hidden="false" customHeight="true" outlineLevel="0" collapsed="false">
      <c r="A19" s="8" t="n">
        <v>15</v>
      </c>
      <c r="B19" s="13" t="s">
        <v>12</v>
      </c>
      <c r="C19" s="15" t="s">
        <v>37</v>
      </c>
      <c r="D19" s="10" t="s">
        <v>38</v>
      </c>
      <c r="E19" s="11" t="n">
        <v>100</v>
      </c>
    </row>
    <row r="20" s="1" customFormat="true" ht="12" hidden="false" customHeight="true" outlineLevel="0" collapsed="false">
      <c r="A20" s="8" t="n">
        <v>16</v>
      </c>
      <c r="B20" s="13" t="s">
        <v>12</v>
      </c>
      <c r="C20" s="14" t="s">
        <v>39</v>
      </c>
      <c r="D20" s="10" t="s">
        <v>40</v>
      </c>
      <c r="E20" s="11" t="n">
        <v>100</v>
      </c>
    </row>
    <row r="21" s="1" customFormat="true" ht="12" hidden="false" customHeight="true" outlineLevel="0" collapsed="false">
      <c r="A21" s="8" t="n">
        <v>17</v>
      </c>
      <c r="B21" s="13" t="s">
        <v>12</v>
      </c>
      <c r="C21" s="14" t="s">
        <v>41</v>
      </c>
      <c r="D21" s="10" t="s">
        <v>42</v>
      </c>
      <c r="E21" s="11" t="n">
        <v>100</v>
      </c>
    </row>
    <row r="22" s="1" customFormat="true" ht="12" hidden="false" customHeight="true" outlineLevel="0" collapsed="false">
      <c r="A22" s="8" t="n">
        <v>18</v>
      </c>
      <c r="B22" s="13" t="s">
        <v>12</v>
      </c>
      <c r="C22" s="14" t="s">
        <v>43</v>
      </c>
      <c r="D22" s="10" t="s">
        <v>44</v>
      </c>
      <c r="E22" s="11" t="n">
        <v>100</v>
      </c>
    </row>
    <row r="23" s="1" customFormat="true" ht="12" hidden="false" customHeight="true" outlineLevel="0" collapsed="false">
      <c r="A23" s="8" t="n">
        <v>19</v>
      </c>
      <c r="B23" s="13" t="s">
        <v>12</v>
      </c>
      <c r="C23" s="14" t="s">
        <v>45</v>
      </c>
      <c r="D23" s="10" t="s">
        <v>46</v>
      </c>
      <c r="E23" s="11" t="n">
        <v>100</v>
      </c>
    </row>
    <row r="24" s="1" customFormat="true" ht="12" hidden="false" customHeight="true" outlineLevel="0" collapsed="false">
      <c r="A24" s="8" t="n">
        <v>20</v>
      </c>
      <c r="B24" s="13" t="s">
        <v>12</v>
      </c>
      <c r="C24" s="14" t="s">
        <v>47</v>
      </c>
      <c r="D24" s="10" t="s">
        <v>48</v>
      </c>
      <c r="E24" s="11" t="n">
        <v>100</v>
      </c>
    </row>
    <row r="25" s="1" customFormat="true" ht="12" hidden="false" customHeight="true" outlineLevel="0" collapsed="false">
      <c r="A25" s="8" t="n">
        <v>21</v>
      </c>
      <c r="B25" s="13" t="s">
        <v>12</v>
      </c>
      <c r="C25" s="14" t="s">
        <v>49</v>
      </c>
      <c r="D25" s="10" t="s">
        <v>50</v>
      </c>
      <c r="E25" s="11" t="n">
        <v>100</v>
      </c>
    </row>
    <row r="26" s="1" customFormat="true" ht="12" hidden="false" customHeight="true" outlineLevel="0" collapsed="false">
      <c r="A26" s="8" t="n">
        <v>22</v>
      </c>
      <c r="B26" s="13" t="s">
        <v>12</v>
      </c>
      <c r="C26" s="14" t="s">
        <v>51</v>
      </c>
      <c r="D26" s="10" t="s">
        <v>52</v>
      </c>
      <c r="E26" s="11" t="n">
        <v>100</v>
      </c>
    </row>
    <row r="27" s="1" customFormat="true" ht="12" hidden="false" customHeight="true" outlineLevel="0" collapsed="false">
      <c r="A27" s="8" t="n">
        <v>23</v>
      </c>
      <c r="B27" s="13" t="s">
        <v>12</v>
      </c>
      <c r="C27" s="14" t="s">
        <v>53</v>
      </c>
      <c r="D27" s="10" t="s">
        <v>54</v>
      </c>
      <c r="E27" s="11" t="n">
        <v>100</v>
      </c>
    </row>
    <row r="28" s="1" customFormat="true" ht="12" hidden="false" customHeight="true" outlineLevel="0" collapsed="false">
      <c r="A28" s="8" t="n">
        <v>24</v>
      </c>
      <c r="B28" s="16" t="s">
        <v>55</v>
      </c>
      <c r="C28" s="17" t="s">
        <v>56</v>
      </c>
      <c r="D28" s="10" t="s">
        <v>57</v>
      </c>
      <c r="E28" s="11" t="n">
        <v>100</v>
      </c>
    </row>
    <row r="29" s="1" customFormat="true" ht="12" hidden="false" customHeight="true" outlineLevel="0" collapsed="false">
      <c r="A29" s="8" t="n">
        <v>25</v>
      </c>
      <c r="B29" s="16" t="s">
        <v>55</v>
      </c>
      <c r="C29" s="17" t="s">
        <v>58</v>
      </c>
      <c r="D29" s="10" t="s">
        <v>59</v>
      </c>
      <c r="E29" s="11" t="n">
        <v>100</v>
      </c>
    </row>
    <row r="30" s="1" customFormat="true" ht="12" hidden="false" customHeight="true" outlineLevel="0" collapsed="false">
      <c r="A30" s="8" t="n">
        <v>26</v>
      </c>
      <c r="B30" s="16" t="s">
        <v>55</v>
      </c>
      <c r="C30" s="17" t="s">
        <v>60</v>
      </c>
      <c r="D30" s="10" t="s">
        <v>61</v>
      </c>
      <c r="E30" s="11" t="n">
        <v>100</v>
      </c>
    </row>
    <row r="31" s="1" customFormat="true" ht="12" hidden="false" customHeight="true" outlineLevel="0" collapsed="false">
      <c r="A31" s="8" t="n">
        <v>27</v>
      </c>
      <c r="B31" s="16" t="s">
        <v>55</v>
      </c>
      <c r="C31" s="17" t="s">
        <v>62</v>
      </c>
      <c r="D31" s="10" t="s">
        <v>63</v>
      </c>
      <c r="E31" s="11" t="n">
        <v>100</v>
      </c>
    </row>
    <row r="32" s="1" customFormat="true" ht="12" hidden="false" customHeight="true" outlineLevel="0" collapsed="false">
      <c r="A32" s="8" t="n">
        <v>28</v>
      </c>
      <c r="B32" s="16" t="s">
        <v>55</v>
      </c>
      <c r="C32" s="17" t="s">
        <v>64</v>
      </c>
      <c r="D32" s="10" t="s">
        <v>65</v>
      </c>
      <c r="E32" s="11" t="n">
        <v>100</v>
      </c>
    </row>
    <row r="33" s="1" customFormat="true" ht="12" hidden="false" customHeight="true" outlineLevel="0" collapsed="false">
      <c r="A33" s="8" t="n">
        <v>29</v>
      </c>
      <c r="B33" s="16" t="s">
        <v>55</v>
      </c>
      <c r="C33" s="17" t="s">
        <v>66</v>
      </c>
      <c r="D33" s="10" t="s">
        <v>67</v>
      </c>
      <c r="E33" s="11" t="n">
        <v>100</v>
      </c>
    </row>
    <row r="34" s="1" customFormat="true" ht="12" hidden="false" customHeight="true" outlineLevel="0" collapsed="false">
      <c r="A34" s="8" t="n">
        <v>30</v>
      </c>
      <c r="B34" s="16" t="s">
        <v>55</v>
      </c>
      <c r="C34" s="17" t="s">
        <v>68</v>
      </c>
      <c r="D34" s="10" t="s">
        <v>69</v>
      </c>
      <c r="E34" s="11" t="n">
        <v>100</v>
      </c>
    </row>
    <row r="35" s="1" customFormat="true" ht="12" hidden="false" customHeight="true" outlineLevel="0" collapsed="false">
      <c r="A35" s="8" t="n">
        <v>31</v>
      </c>
      <c r="B35" s="16" t="s">
        <v>55</v>
      </c>
      <c r="C35" s="18" t="s">
        <v>70</v>
      </c>
      <c r="D35" s="10" t="s">
        <v>71</v>
      </c>
      <c r="E35" s="11" t="n">
        <v>100</v>
      </c>
    </row>
    <row r="36" s="1" customFormat="true" ht="12" hidden="false" customHeight="true" outlineLevel="0" collapsed="false">
      <c r="A36" s="8" t="n">
        <v>32</v>
      </c>
      <c r="B36" s="16" t="s">
        <v>55</v>
      </c>
      <c r="C36" s="17" t="s">
        <v>72</v>
      </c>
      <c r="D36" s="10" t="s">
        <v>73</v>
      </c>
      <c r="E36" s="11" t="n">
        <v>100</v>
      </c>
    </row>
    <row r="37" s="1" customFormat="true" ht="12" hidden="false" customHeight="true" outlineLevel="0" collapsed="false">
      <c r="A37" s="8" t="n">
        <v>33</v>
      </c>
      <c r="B37" s="16" t="s">
        <v>55</v>
      </c>
      <c r="C37" s="17" t="s">
        <v>74</v>
      </c>
      <c r="D37" s="10" t="s">
        <v>75</v>
      </c>
      <c r="E37" s="11" t="n">
        <v>100</v>
      </c>
    </row>
    <row r="38" s="1" customFormat="true" ht="12" hidden="false" customHeight="true" outlineLevel="0" collapsed="false">
      <c r="A38" s="8" t="n">
        <v>34</v>
      </c>
      <c r="B38" s="16" t="s">
        <v>55</v>
      </c>
      <c r="C38" s="17" t="s">
        <v>76</v>
      </c>
      <c r="D38" s="10" t="s">
        <v>77</v>
      </c>
      <c r="E38" s="11" t="n">
        <v>100</v>
      </c>
    </row>
    <row r="39" s="1" customFormat="true" ht="12" hidden="false" customHeight="true" outlineLevel="0" collapsed="false">
      <c r="A39" s="8" t="n">
        <v>35</v>
      </c>
      <c r="B39" s="16" t="s">
        <v>55</v>
      </c>
      <c r="C39" s="17" t="s">
        <v>78</v>
      </c>
      <c r="D39" s="10" t="s">
        <v>79</v>
      </c>
      <c r="E39" s="11" t="n">
        <v>100</v>
      </c>
    </row>
    <row r="40" s="1" customFormat="true" ht="12" hidden="false" customHeight="true" outlineLevel="0" collapsed="false">
      <c r="A40" s="8" t="n">
        <v>36</v>
      </c>
      <c r="B40" s="16" t="s">
        <v>80</v>
      </c>
      <c r="C40" s="17" t="s">
        <v>81</v>
      </c>
      <c r="D40" s="10" t="s">
        <v>82</v>
      </c>
      <c r="E40" s="11" t="n">
        <v>100</v>
      </c>
    </row>
    <row r="41" s="1" customFormat="true" ht="12" hidden="false" customHeight="true" outlineLevel="0" collapsed="false">
      <c r="A41" s="8" t="n">
        <v>37</v>
      </c>
      <c r="B41" s="16" t="s">
        <v>80</v>
      </c>
      <c r="C41" s="14" t="s">
        <v>83</v>
      </c>
      <c r="D41" s="10" t="s">
        <v>84</v>
      </c>
      <c r="E41" s="11" t="n">
        <v>100</v>
      </c>
    </row>
    <row r="42" s="1" customFormat="true" ht="12" hidden="false" customHeight="true" outlineLevel="0" collapsed="false">
      <c r="A42" s="8" t="n">
        <v>38</v>
      </c>
      <c r="B42" s="16" t="s">
        <v>80</v>
      </c>
      <c r="C42" s="14" t="s">
        <v>85</v>
      </c>
      <c r="D42" s="10" t="s">
        <v>86</v>
      </c>
      <c r="E42" s="11" t="n">
        <v>100</v>
      </c>
    </row>
    <row r="43" s="1" customFormat="true" ht="12" hidden="false" customHeight="true" outlineLevel="0" collapsed="false">
      <c r="A43" s="8" t="n">
        <v>39</v>
      </c>
      <c r="B43" s="16" t="s">
        <v>80</v>
      </c>
      <c r="C43" s="14" t="s">
        <v>87</v>
      </c>
      <c r="D43" s="10" t="s">
        <v>88</v>
      </c>
      <c r="E43" s="11" t="n">
        <v>100</v>
      </c>
    </row>
    <row r="44" s="1" customFormat="true" ht="12" hidden="false" customHeight="true" outlineLevel="0" collapsed="false">
      <c r="A44" s="8" t="n">
        <v>40</v>
      </c>
      <c r="B44" s="19" t="s">
        <v>89</v>
      </c>
      <c r="C44" s="20" t="s">
        <v>90</v>
      </c>
      <c r="D44" s="10" t="s">
        <v>91</v>
      </c>
      <c r="E44" s="11" t="n">
        <v>100</v>
      </c>
    </row>
    <row r="45" s="1" customFormat="true" ht="12" hidden="false" customHeight="true" outlineLevel="0" collapsed="false">
      <c r="A45" s="8" t="n">
        <v>41</v>
      </c>
      <c r="B45" s="19" t="s">
        <v>89</v>
      </c>
      <c r="C45" s="17" t="s">
        <v>92</v>
      </c>
      <c r="D45" s="10" t="s">
        <v>93</v>
      </c>
      <c r="E45" s="11" t="n">
        <v>100</v>
      </c>
    </row>
    <row r="46" s="1" customFormat="true" ht="12" hidden="false" customHeight="true" outlineLevel="0" collapsed="false">
      <c r="A46" s="8" t="n">
        <v>42</v>
      </c>
      <c r="B46" s="19" t="s">
        <v>89</v>
      </c>
      <c r="C46" s="20" t="s">
        <v>94</v>
      </c>
      <c r="D46" s="10" t="s">
        <v>95</v>
      </c>
      <c r="E46" s="11" t="n">
        <v>100</v>
      </c>
    </row>
    <row r="47" s="1" customFormat="true" ht="12" hidden="false" customHeight="true" outlineLevel="0" collapsed="false">
      <c r="A47" s="8" t="n">
        <v>43</v>
      </c>
      <c r="B47" s="19" t="s">
        <v>89</v>
      </c>
      <c r="C47" s="20" t="s">
        <v>96</v>
      </c>
      <c r="D47" s="10" t="s">
        <v>97</v>
      </c>
      <c r="E47" s="11" t="n">
        <v>100</v>
      </c>
    </row>
    <row r="48" s="1" customFormat="true" ht="12" hidden="false" customHeight="true" outlineLevel="0" collapsed="false">
      <c r="A48" s="8" t="n">
        <v>44</v>
      </c>
      <c r="B48" s="19" t="s">
        <v>89</v>
      </c>
      <c r="C48" s="20" t="s">
        <v>98</v>
      </c>
      <c r="D48" s="10" t="s">
        <v>99</v>
      </c>
      <c r="E48" s="11" t="n">
        <v>100</v>
      </c>
    </row>
    <row r="49" s="1" customFormat="true" ht="12" hidden="false" customHeight="true" outlineLevel="0" collapsed="false">
      <c r="A49" s="8" t="n">
        <v>45</v>
      </c>
      <c r="B49" s="19" t="s">
        <v>89</v>
      </c>
      <c r="C49" s="20" t="s">
        <v>100</v>
      </c>
      <c r="D49" s="10" t="s">
        <v>101</v>
      </c>
      <c r="E49" s="11" t="n">
        <v>100</v>
      </c>
    </row>
    <row r="50" s="1" customFormat="true" ht="12" hidden="false" customHeight="true" outlineLevel="0" collapsed="false">
      <c r="A50" s="8" t="n">
        <v>46</v>
      </c>
      <c r="B50" s="19" t="s">
        <v>89</v>
      </c>
      <c r="C50" s="21" t="s">
        <v>102</v>
      </c>
      <c r="D50" s="10" t="s">
        <v>103</v>
      </c>
      <c r="E50" s="11" t="n">
        <v>100</v>
      </c>
    </row>
    <row r="51" s="1" customFormat="true" ht="12" hidden="false" customHeight="true" outlineLevel="0" collapsed="false">
      <c r="A51" s="8" t="n">
        <v>47</v>
      </c>
      <c r="B51" s="19" t="s">
        <v>89</v>
      </c>
      <c r="C51" s="22" t="s">
        <v>104</v>
      </c>
      <c r="D51" s="10" t="s">
        <v>105</v>
      </c>
      <c r="E51" s="11" t="n">
        <v>100</v>
      </c>
    </row>
    <row r="52" s="1" customFormat="true" ht="12" hidden="false" customHeight="true" outlineLevel="0" collapsed="false">
      <c r="A52" s="8" t="n">
        <v>48</v>
      </c>
      <c r="B52" s="23" t="s">
        <v>89</v>
      </c>
      <c r="C52" s="17" t="s">
        <v>106</v>
      </c>
      <c r="D52" s="10" t="s">
        <v>107</v>
      </c>
      <c r="E52" s="11" t="n">
        <v>100</v>
      </c>
    </row>
    <row r="53" s="1" customFormat="true" ht="12" hidden="false" customHeight="true" outlineLevel="0" collapsed="false">
      <c r="A53" s="8" t="n">
        <v>49</v>
      </c>
      <c r="B53" s="19" t="s">
        <v>89</v>
      </c>
      <c r="C53" s="22" t="s">
        <v>108</v>
      </c>
      <c r="D53" s="10" t="s">
        <v>109</v>
      </c>
      <c r="E53" s="11" t="n">
        <v>100</v>
      </c>
    </row>
    <row r="54" s="1" customFormat="true" ht="12" hidden="false" customHeight="true" outlineLevel="0" collapsed="false">
      <c r="A54" s="8" t="n">
        <v>50</v>
      </c>
      <c r="B54" s="19" t="s">
        <v>89</v>
      </c>
      <c r="C54" s="22" t="s">
        <v>110</v>
      </c>
      <c r="D54" s="10" t="s">
        <v>111</v>
      </c>
      <c r="E54" s="11" t="n">
        <v>100</v>
      </c>
    </row>
    <row r="55" s="1" customFormat="true" ht="12" hidden="false" customHeight="true" outlineLevel="0" collapsed="false">
      <c r="A55" s="8" t="n">
        <v>51</v>
      </c>
      <c r="B55" s="19" t="s">
        <v>89</v>
      </c>
      <c r="C55" s="24" t="s">
        <v>112</v>
      </c>
      <c r="D55" s="10" t="s">
        <v>113</v>
      </c>
      <c r="E55" s="11" t="n">
        <v>100</v>
      </c>
    </row>
    <row r="56" s="1" customFormat="true" ht="12" hidden="false" customHeight="true" outlineLevel="0" collapsed="false">
      <c r="A56" s="8" t="n">
        <v>52</v>
      </c>
      <c r="B56" s="19" t="s">
        <v>89</v>
      </c>
      <c r="C56" s="25" t="s">
        <v>114</v>
      </c>
      <c r="D56" s="10" t="s">
        <v>115</v>
      </c>
      <c r="E56" s="11" t="n">
        <v>100</v>
      </c>
    </row>
    <row r="57" s="1" customFormat="true" ht="12" hidden="false" customHeight="true" outlineLevel="0" collapsed="false">
      <c r="A57" s="8" t="n">
        <v>53</v>
      </c>
      <c r="B57" s="19" t="s">
        <v>89</v>
      </c>
      <c r="C57" s="26" t="s">
        <v>116</v>
      </c>
      <c r="D57" s="10" t="s">
        <v>117</v>
      </c>
      <c r="E57" s="11" t="n">
        <v>100</v>
      </c>
    </row>
    <row r="58" s="1" customFormat="true" ht="12" hidden="false" customHeight="true" outlineLevel="0" collapsed="false">
      <c r="A58" s="8" t="n">
        <v>54</v>
      </c>
      <c r="B58" s="19" t="s">
        <v>89</v>
      </c>
      <c r="C58" s="26" t="s">
        <v>118</v>
      </c>
      <c r="D58" s="10" t="s">
        <v>119</v>
      </c>
      <c r="E58" s="11" t="n">
        <v>100</v>
      </c>
    </row>
    <row r="59" s="1" customFormat="true" ht="12" hidden="false" customHeight="true" outlineLevel="0" collapsed="false">
      <c r="A59" s="8" t="n">
        <v>55</v>
      </c>
      <c r="B59" s="19" t="s">
        <v>89</v>
      </c>
      <c r="C59" s="26" t="s">
        <v>120</v>
      </c>
      <c r="D59" s="10" t="s">
        <v>121</v>
      </c>
      <c r="E59" s="11" t="n">
        <v>100</v>
      </c>
    </row>
    <row r="60" s="1" customFormat="true" ht="12" hidden="false" customHeight="true" outlineLevel="0" collapsed="false">
      <c r="A60" s="8" t="n">
        <v>56</v>
      </c>
      <c r="B60" s="19" t="s">
        <v>89</v>
      </c>
      <c r="C60" s="26" t="s">
        <v>122</v>
      </c>
      <c r="D60" s="10" t="s">
        <v>123</v>
      </c>
      <c r="E60" s="11" t="n">
        <v>100</v>
      </c>
    </row>
    <row r="61" s="1" customFormat="true" ht="12" hidden="false" customHeight="true" outlineLevel="0" collapsed="false">
      <c r="A61" s="8" t="n">
        <v>57</v>
      </c>
      <c r="B61" s="19" t="s">
        <v>89</v>
      </c>
      <c r="C61" s="26" t="s">
        <v>124</v>
      </c>
      <c r="D61" s="10" t="s">
        <v>125</v>
      </c>
      <c r="E61" s="11" t="n">
        <v>100</v>
      </c>
    </row>
    <row r="62" s="1" customFormat="true" ht="12" hidden="false" customHeight="true" outlineLevel="0" collapsed="false">
      <c r="A62" s="8" t="n">
        <v>58</v>
      </c>
      <c r="B62" s="19" t="s">
        <v>89</v>
      </c>
      <c r="C62" s="26" t="s">
        <v>126</v>
      </c>
      <c r="D62" s="10" t="s">
        <v>127</v>
      </c>
      <c r="E62" s="11" t="n">
        <v>100</v>
      </c>
    </row>
    <row r="63" s="1" customFormat="true" ht="12" hidden="false" customHeight="true" outlineLevel="0" collapsed="false">
      <c r="A63" s="8" t="n">
        <v>59</v>
      </c>
      <c r="B63" s="19" t="s">
        <v>89</v>
      </c>
      <c r="C63" s="26" t="s">
        <v>128</v>
      </c>
      <c r="D63" s="10" t="s">
        <v>129</v>
      </c>
      <c r="E63" s="11" t="n">
        <v>100</v>
      </c>
    </row>
    <row r="64" s="1" customFormat="true" ht="12" hidden="false" customHeight="true" outlineLevel="0" collapsed="false">
      <c r="A64" s="8" t="n">
        <v>60</v>
      </c>
      <c r="B64" s="19" t="s">
        <v>89</v>
      </c>
      <c r="C64" s="26" t="s">
        <v>130</v>
      </c>
      <c r="D64" s="10" t="s">
        <v>131</v>
      </c>
      <c r="E64" s="11" t="n">
        <v>100</v>
      </c>
    </row>
    <row r="65" s="1" customFormat="true" ht="12" hidden="false" customHeight="true" outlineLevel="0" collapsed="false">
      <c r="A65" s="8" t="n">
        <v>61</v>
      </c>
      <c r="B65" s="19" t="s">
        <v>89</v>
      </c>
      <c r="C65" s="26" t="s">
        <v>132</v>
      </c>
      <c r="D65" s="10" t="s">
        <v>133</v>
      </c>
      <c r="E65" s="11" t="n">
        <v>100</v>
      </c>
    </row>
    <row r="66" s="1" customFormat="true" ht="12" hidden="false" customHeight="true" outlineLevel="0" collapsed="false">
      <c r="A66" s="8" t="n">
        <v>62</v>
      </c>
      <c r="B66" s="13" t="s">
        <v>134</v>
      </c>
      <c r="C66" s="14" t="s">
        <v>135</v>
      </c>
      <c r="D66" s="10" t="s">
        <v>136</v>
      </c>
      <c r="E66" s="11" t="n">
        <v>100</v>
      </c>
    </row>
    <row r="67" s="1" customFormat="true" ht="12" hidden="false" customHeight="true" outlineLevel="0" collapsed="false">
      <c r="A67" s="8" t="n">
        <v>63</v>
      </c>
      <c r="B67" s="13" t="s">
        <v>134</v>
      </c>
      <c r="C67" s="14" t="s">
        <v>137</v>
      </c>
      <c r="D67" s="10" t="s">
        <v>138</v>
      </c>
      <c r="E67" s="11" t="n">
        <v>100</v>
      </c>
    </row>
    <row r="68" s="1" customFormat="true" ht="12" hidden="false" customHeight="true" outlineLevel="0" collapsed="false">
      <c r="A68" s="8" t="n">
        <v>64</v>
      </c>
      <c r="B68" s="13" t="s">
        <v>134</v>
      </c>
      <c r="C68" s="14" t="s">
        <v>139</v>
      </c>
      <c r="D68" s="10" t="s">
        <v>140</v>
      </c>
      <c r="E68" s="11" t="n">
        <v>100</v>
      </c>
    </row>
    <row r="69" s="1" customFormat="true" ht="12" hidden="false" customHeight="true" outlineLevel="0" collapsed="false">
      <c r="A69" s="8" t="n">
        <v>65</v>
      </c>
      <c r="B69" s="13" t="s">
        <v>134</v>
      </c>
      <c r="C69" s="14" t="s">
        <v>141</v>
      </c>
      <c r="D69" s="10" t="s">
        <v>142</v>
      </c>
      <c r="E69" s="11" t="n">
        <v>100</v>
      </c>
    </row>
    <row r="70" s="1" customFormat="true" ht="12" hidden="false" customHeight="true" outlineLevel="0" collapsed="false">
      <c r="A70" s="8" t="n">
        <v>66</v>
      </c>
      <c r="B70" s="13" t="s">
        <v>134</v>
      </c>
      <c r="C70" s="27" t="s">
        <v>143</v>
      </c>
      <c r="D70" s="10" t="s">
        <v>144</v>
      </c>
      <c r="E70" s="11" t="n">
        <v>100</v>
      </c>
    </row>
    <row r="71" s="1" customFormat="true" ht="12" hidden="false" customHeight="true" outlineLevel="0" collapsed="false">
      <c r="A71" s="8" t="n">
        <v>67</v>
      </c>
      <c r="B71" s="13" t="s">
        <v>134</v>
      </c>
      <c r="C71" s="27" t="s">
        <v>145</v>
      </c>
      <c r="D71" s="10" t="s">
        <v>146</v>
      </c>
      <c r="E71" s="11" t="n">
        <v>100</v>
      </c>
    </row>
    <row r="72" s="1" customFormat="true" ht="12" hidden="false" customHeight="true" outlineLevel="0" collapsed="false">
      <c r="A72" s="8" t="n">
        <v>68</v>
      </c>
      <c r="B72" s="13" t="s">
        <v>134</v>
      </c>
      <c r="C72" s="27" t="s">
        <v>147</v>
      </c>
      <c r="D72" s="10" t="s">
        <v>148</v>
      </c>
      <c r="E72" s="11" t="n">
        <v>100</v>
      </c>
    </row>
    <row r="73" s="1" customFormat="true" ht="12" hidden="false" customHeight="true" outlineLevel="0" collapsed="false">
      <c r="A73" s="8" t="n">
        <v>69</v>
      </c>
      <c r="B73" s="13" t="s">
        <v>134</v>
      </c>
      <c r="C73" s="14" t="s">
        <v>149</v>
      </c>
      <c r="D73" s="10" t="s">
        <v>150</v>
      </c>
      <c r="E73" s="11" t="n">
        <v>100</v>
      </c>
    </row>
    <row r="74" s="1" customFormat="true" ht="12" hidden="false" customHeight="true" outlineLevel="0" collapsed="false">
      <c r="A74" s="8" t="n">
        <v>70</v>
      </c>
      <c r="B74" s="13" t="s">
        <v>134</v>
      </c>
      <c r="C74" s="14" t="s">
        <v>151</v>
      </c>
      <c r="D74" s="10" t="s">
        <v>152</v>
      </c>
      <c r="E74" s="11" t="n">
        <v>100</v>
      </c>
    </row>
    <row r="75" s="1" customFormat="true" ht="12" hidden="false" customHeight="true" outlineLevel="0" collapsed="false">
      <c r="A75" s="8" t="n">
        <v>71</v>
      </c>
      <c r="B75" s="13" t="s">
        <v>134</v>
      </c>
      <c r="C75" s="14" t="s">
        <v>153</v>
      </c>
      <c r="D75" s="10" t="s">
        <v>154</v>
      </c>
      <c r="E75" s="11" t="n">
        <v>100</v>
      </c>
    </row>
    <row r="76" s="1" customFormat="true" ht="12" hidden="false" customHeight="true" outlineLevel="0" collapsed="false">
      <c r="A76" s="8" t="n">
        <v>72</v>
      </c>
      <c r="B76" s="13" t="s">
        <v>134</v>
      </c>
      <c r="C76" s="28" t="s">
        <v>155</v>
      </c>
      <c r="D76" s="10" t="s">
        <v>156</v>
      </c>
      <c r="E76" s="11" t="n">
        <v>100</v>
      </c>
    </row>
    <row r="77" s="1" customFormat="true" ht="12" hidden="false" customHeight="true" outlineLevel="0" collapsed="false">
      <c r="A77" s="8" t="n">
        <v>73</v>
      </c>
      <c r="B77" s="13" t="s">
        <v>134</v>
      </c>
      <c r="C77" s="14" t="s">
        <v>157</v>
      </c>
      <c r="D77" s="10" t="s">
        <v>158</v>
      </c>
      <c r="E77" s="11" t="n">
        <v>100</v>
      </c>
    </row>
    <row r="78" s="1" customFormat="true" ht="12" hidden="false" customHeight="true" outlineLevel="0" collapsed="false">
      <c r="A78" s="8" t="n">
        <v>74</v>
      </c>
      <c r="B78" s="13" t="s">
        <v>134</v>
      </c>
      <c r="C78" s="27" t="s">
        <v>159</v>
      </c>
      <c r="D78" s="10" t="s">
        <v>160</v>
      </c>
      <c r="E78" s="11" t="n">
        <v>100</v>
      </c>
    </row>
    <row r="79" s="1" customFormat="true" ht="12" hidden="false" customHeight="true" outlineLevel="0" collapsed="false">
      <c r="A79" s="8" t="n">
        <v>75</v>
      </c>
      <c r="B79" s="13" t="s">
        <v>134</v>
      </c>
      <c r="C79" s="27" t="s">
        <v>161</v>
      </c>
      <c r="D79" s="10" t="s">
        <v>162</v>
      </c>
      <c r="E79" s="11" t="n">
        <v>100</v>
      </c>
    </row>
    <row r="80" s="1" customFormat="true" ht="12" hidden="false" customHeight="true" outlineLevel="0" collapsed="false">
      <c r="A80" s="8" t="n">
        <v>76</v>
      </c>
      <c r="B80" s="13" t="s">
        <v>134</v>
      </c>
      <c r="C80" s="17" t="s">
        <v>163</v>
      </c>
      <c r="D80" s="10" t="s">
        <v>164</v>
      </c>
      <c r="E80" s="11" t="n">
        <v>100</v>
      </c>
    </row>
    <row r="81" s="1" customFormat="true" ht="12" hidden="false" customHeight="true" outlineLevel="0" collapsed="false">
      <c r="A81" s="8" t="n">
        <v>77</v>
      </c>
      <c r="B81" s="13" t="s">
        <v>134</v>
      </c>
      <c r="C81" s="17" t="s">
        <v>165</v>
      </c>
      <c r="D81" s="10" t="s">
        <v>166</v>
      </c>
      <c r="E81" s="11" t="n">
        <v>100</v>
      </c>
    </row>
    <row r="82" s="1" customFormat="true" ht="12" hidden="false" customHeight="true" outlineLevel="0" collapsed="false">
      <c r="A82" s="8" t="n">
        <v>78</v>
      </c>
      <c r="B82" s="13" t="s">
        <v>134</v>
      </c>
      <c r="C82" s="17" t="s">
        <v>167</v>
      </c>
      <c r="D82" s="10" t="s">
        <v>168</v>
      </c>
      <c r="E82" s="11" t="n">
        <v>100</v>
      </c>
    </row>
    <row r="83" s="1" customFormat="true" ht="12" hidden="false" customHeight="true" outlineLevel="0" collapsed="false">
      <c r="A83" s="8" t="n">
        <v>79</v>
      </c>
      <c r="B83" s="13" t="s">
        <v>134</v>
      </c>
      <c r="C83" s="17" t="s">
        <v>169</v>
      </c>
      <c r="D83" s="10" t="s">
        <v>170</v>
      </c>
      <c r="E83" s="11" t="n">
        <v>100</v>
      </c>
    </row>
    <row r="84" s="1" customFormat="true" ht="12" hidden="false" customHeight="true" outlineLevel="0" collapsed="false">
      <c r="A84" s="8" t="n">
        <v>80</v>
      </c>
      <c r="B84" s="13" t="s">
        <v>134</v>
      </c>
      <c r="C84" s="17" t="s">
        <v>171</v>
      </c>
      <c r="D84" s="10" t="s">
        <v>172</v>
      </c>
      <c r="E84" s="11" t="n">
        <v>100</v>
      </c>
    </row>
    <row r="85" s="1" customFormat="true" ht="12" hidden="false" customHeight="true" outlineLevel="0" collapsed="false">
      <c r="A85" s="8" t="n">
        <v>81</v>
      </c>
      <c r="B85" s="13" t="s">
        <v>134</v>
      </c>
      <c r="C85" s="17" t="s">
        <v>173</v>
      </c>
      <c r="D85" s="10" t="s">
        <v>174</v>
      </c>
      <c r="E85" s="11" t="n">
        <v>100</v>
      </c>
    </row>
    <row r="86" s="1" customFormat="true" ht="12" hidden="false" customHeight="true" outlineLevel="0" collapsed="false">
      <c r="A86" s="8" t="n">
        <v>82</v>
      </c>
      <c r="B86" s="13" t="s">
        <v>134</v>
      </c>
      <c r="C86" s="17" t="s">
        <v>175</v>
      </c>
      <c r="D86" s="10" t="s">
        <v>176</v>
      </c>
      <c r="E86" s="11" t="n">
        <v>100</v>
      </c>
    </row>
    <row r="87" s="1" customFormat="true" ht="12" hidden="false" customHeight="true" outlineLevel="0" collapsed="false">
      <c r="A87" s="8" t="n">
        <v>83</v>
      </c>
      <c r="B87" s="13" t="s">
        <v>134</v>
      </c>
      <c r="C87" s="17" t="s">
        <v>177</v>
      </c>
      <c r="D87" s="10" t="s">
        <v>178</v>
      </c>
      <c r="E87" s="11" t="n">
        <v>100</v>
      </c>
    </row>
    <row r="88" s="1" customFormat="true" ht="12" hidden="false" customHeight="true" outlineLevel="0" collapsed="false">
      <c r="A88" s="8" t="n">
        <v>84</v>
      </c>
      <c r="B88" s="13" t="s">
        <v>134</v>
      </c>
      <c r="C88" s="17" t="s">
        <v>179</v>
      </c>
      <c r="D88" s="10" t="s">
        <v>180</v>
      </c>
      <c r="E88" s="11" t="n">
        <v>100</v>
      </c>
    </row>
    <row r="89" s="1" customFormat="true" ht="12" hidden="false" customHeight="true" outlineLevel="0" collapsed="false">
      <c r="A89" s="8" t="n">
        <v>85</v>
      </c>
      <c r="B89" s="13" t="s">
        <v>134</v>
      </c>
      <c r="C89" s="17" t="s">
        <v>181</v>
      </c>
      <c r="D89" s="10" t="s">
        <v>182</v>
      </c>
      <c r="E89" s="11" t="n">
        <v>100</v>
      </c>
    </row>
    <row r="90" s="1" customFormat="true" ht="12" hidden="false" customHeight="true" outlineLevel="0" collapsed="false">
      <c r="A90" s="8" t="n">
        <v>86</v>
      </c>
      <c r="B90" s="13" t="s">
        <v>134</v>
      </c>
      <c r="C90" s="17" t="s">
        <v>183</v>
      </c>
      <c r="D90" s="10" t="s">
        <v>184</v>
      </c>
      <c r="E90" s="11" t="n">
        <v>100</v>
      </c>
    </row>
    <row r="91" s="1" customFormat="true" ht="12" hidden="false" customHeight="true" outlineLevel="0" collapsed="false">
      <c r="A91" s="8" t="n">
        <v>87</v>
      </c>
      <c r="B91" s="13" t="s">
        <v>134</v>
      </c>
      <c r="C91" s="17" t="s">
        <v>185</v>
      </c>
      <c r="D91" s="10" t="s">
        <v>186</v>
      </c>
      <c r="E91" s="11" t="n">
        <v>100</v>
      </c>
    </row>
    <row r="92" s="1" customFormat="true" ht="12" hidden="false" customHeight="true" outlineLevel="0" collapsed="false">
      <c r="A92" s="8" t="n">
        <v>88</v>
      </c>
      <c r="B92" s="29" t="s">
        <v>187</v>
      </c>
      <c r="C92" s="17" t="s">
        <v>188</v>
      </c>
      <c r="D92" s="10" t="s">
        <v>189</v>
      </c>
      <c r="E92" s="11" t="n">
        <v>100</v>
      </c>
    </row>
    <row r="93" s="1" customFormat="true" ht="12" hidden="false" customHeight="true" outlineLevel="0" collapsed="false">
      <c r="A93" s="8" t="n">
        <v>89</v>
      </c>
      <c r="B93" s="29" t="s">
        <v>187</v>
      </c>
      <c r="C93" s="14" t="s">
        <v>190</v>
      </c>
      <c r="D93" s="10" t="s">
        <v>191</v>
      </c>
      <c r="E93" s="11" t="n">
        <v>100</v>
      </c>
    </row>
    <row r="94" s="1" customFormat="true" ht="12" hidden="false" customHeight="true" outlineLevel="0" collapsed="false">
      <c r="A94" s="8" t="n">
        <v>90</v>
      </c>
      <c r="B94" s="29" t="s">
        <v>187</v>
      </c>
      <c r="C94" s="14" t="s">
        <v>192</v>
      </c>
      <c r="D94" s="10" t="s">
        <v>193</v>
      </c>
      <c r="E94" s="11" t="n">
        <v>100</v>
      </c>
    </row>
    <row r="95" s="1" customFormat="true" ht="12" hidden="false" customHeight="true" outlineLevel="0" collapsed="false">
      <c r="A95" s="8" t="n">
        <v>91</v>
      </c>
      <c r="B95" s="29" t="s">
        <v>187</v>
      </c>
      <c r="C95" s="14" t="s">
        <v>194</v>
      </c>
      <c r="D95" s="10" t="s">
        <v>195</v>
      </c>
      <c r="E95" s="11" t="n">
        <v>100</v>
      </c>
    </row>
    <row r="96" s="1" customFormat="true" ht="12" hidden="false" customHeight="true" outlineLevel="0" collapsed="false">
      <c r="A96" s="8" t="n">
        <v>92</v>
      </c>
      <c r="B96" s="29" t="s">
        <v>187</v>
      </c>
      <c r="C96" s="14" t="s">
        <v>196</v>
      </c>
      <c r="D96" s="10" t="s">
        <v>197</v>
      </c>
      <c r="E96" s="11" t="n">
        <v>100</v>
      </c>
    </row>
    <row r="97" s="1" customFormat="true" ht="12" hidden="false" customHeight="true" outlineLevel="0" collapsed="false">
      <c r="A97" s="8" t="n">
        <v>93</v>
      </c>
      <c r="B97" s="29" t="s">
        <v>187</v>
      </c>
      <c r="C97" s="14" t="s">
        <v>198</v>
      </c>
      <c r="D97" s="10" t="s">
        <v>199</v>
      </c>
      <c r="E97" s="11" t="n">
        <v>100</v>
      </c>
    </row>
    <row r="98" s="1" customFormat="true" ht="12" hidden="false" customHeight="true" outlineLevel="0" collapsed="false">
      <c r="A98" s="8" t="n">
        <v>94</v>
      </c>
      <c r="B98" s="30" t="s">
        <v>187</v>
      </c>
      <c r="C98" s="14" t="s">
        <v>200</v>
      </c>
      <c r="D98" s="10" t="s">
        <v>201</v>
      </c>
      <c r="E98" s="11" t="n">
        <v>100</v>
      </c>
    </row>
    <row r="99" s="1" customFormat="true" ht="12" hidden="false" customHeight="true" outlineLevel="0" collapsed="false">
      <c r="A99" s="8" t="n">
        <v>95</v>
      </c>
      <c r="B99" s="29" t="s">
        <v>187</v>
      </c>
      <c r="C99" s="31" t="s">
        <v>202</v>
      </c>
      <c r="D99" s="10" t="s">
        <v>203</v>
      </c>
      <c r="E99" s="11" t="n">
        <v>100</v>
      </c>
    </row>
    <row r="100" s="1" customFormat="true" ht="12" hidden="false" customHeight="true" outlineLevel="0" collapsed="false">
      <c r="A100" s="8" t="n">
        <v>96</v>
      </c>
      <c r="B100" s="29" t="s">
        <v>187</v>
      </c>
      <c r="C100" s="17" t="s">
        <v>204</v>
      </c>
      <c r="D100" s="10" t="s">
        <v>205</v>
      </c>
      <c r="E100" s="11" t="n">
        <v>100</v>
      </c>
    </row>
    <row r="101" s="1" customFormat="true" ht="12" hidden="false" customHeight="true" outlineLevel="0" collapsed="false">
      <c r="A101" s="8" t="n">
        <v>97</v>
      </c>
      <c r="B101" s="29" t="s">
        <v>187</v>
      </c>
      <c r="C101" s="14" t="s">
        <v>206</v>
      </c>
      <c r="D101" s="10" t="s">
        <v>207</v>
      </c>
      <c r="E101" s="11" t="n">
        <v>100</v>
      </c>
    </row>
    <row r="102" s="1" customFormat="true" ht="12" hidden="false" customHeight="true" outlineLevel="0" collapsed="false">
      <c r="A102" s="8" t="n">
        <v>98</v>
      </c>
      <c r="B102" s="29" t="s">
        <v>6</v>
      </c>
      <c r="C102" s="14" t="s">
        <v>208</v>
      </c>
      <c r="D102" s="10" t="s">
        <v>209</v>
      </c>
      <c r="E102" s="11" t="n">
        <v>100</v>
      </c>
    </row>
    <row r="103" s="1" customFormat="true" ht="12" hidden="false" customHeight="true" outlineLevel="0" collapsed="false">
      <c r="A103" s="8" t="n">
        <v>99</v>
      </c>
      <c r="B103" s="29" t="s">
        <v>6</v>
      </c>
      <c r="C103" s="14" t="s">
        <v>210</v>
      </c>
      <c r="D103" s="10" t="s">
        <v>211</v>
      </c>
      <c r="E103" s="11" t="n">
        <v>100</v>
      </c>
    </row>
    <row r="104" s="1" customFormat="true" ht="12" hidden="false" customHeight="true" outlineLevel="0" collapsed="false">
      <c r="A104" s="8" t="n">
        <v>100</v>
      </c>
      <c r="B104" s="29" t="s">
        <v>6</v>
      </c>
      <c r="C104" s="14" t="s">
        <v>212</v>
      </c>
      <c r="D104" s="10" t="s">
        <v>213</v>
      </c>
      <c r="E104" s="11" t="n">
        <v>100</v>
      </c>
    </row>
    <row r="105" s="1" customFormat="true" ht="12" hidden="false" customHeight="true" outlineLevel="0" collapsed="false">
      <c r="A105" s="8" t="n">
        <v>101</v>
      </c>
      <c r="B105" s="29" t="s">
        <v>6</v>
      </c>
      <c r="C105" s="14" t="s">
        <v>214</v>
      </c>
      <c r="D105" s="10" t="s">
        <v>215</v>
      </c>
      <c r="E105" s="11" t="n">
        <v>100</v>
      </c>
    </row>
    <row r="106" s="1" customFormat="true" ht="12" hidden="false" customHeight="true" outlineLevel="0" collapsed="false">
      <c r="A106" s="8" t="n">
        <v>102</v>
      </c>
      <c r="B106" s="29" t="s">
        <v>6</v>
      </c>
      <c r="C106" s="14" t="s">
        <v>216</v>
      </c>
      <c r="D106" s="10" t="s">
        <v>217</v>
      </c>
      <c r="E106" s="11" t="n">
        <v>100</v>
      </c>
    </row>
    <row r="107" s="1" customFormat="true" ht="12" hidden="false" customHeight="true" outlineLevel="0" collapsed="false">
      <c r="A107" s="8" t="n">
        <v>103</v>
      </c>
      <c r="B107" s="29" t="s">
        <v>6</v>
      </c>
      <c r="C107" s="14" t="s">
        <v>218</v>
      </c>
      <c r="D107" s="10" t="s">
        <v>219</v>
      </c>
      <c r="E107" s="11" t="n">
        <v>100</v>
      </c>
    </row>
    <row r="108" s="1" customFormat="true" ht="12" hidden="false" customHeight="true" outlineLevel="0" collapsed="false">
      <c r="A108" s="8" t="n">
        <v>104</v>
      </c>
      <c r="B108" s="30" t="s">
        <v>6</v>
      </c>
      <c r="C108" s="31" t="s">
        <v>220</v>
      </c>
      <c r="D108" s="10" t="s">
        <v>221</v>
      </c>
      <c r="E108" s="11" t="n">
        <v>100</v>
      </c>
    </row>
    <row r="109" s="1" customFormat="true" ht="12" hidden="false" customHeight="true" outlineLevel="0" collapsed="false">
      <c r="A109" s="8" t="n">
        <v>105</v>
      </c>
      <c r="B109" s="32" t="s">
        <v>6</v>
      </c>
      <c r="C109" s="33" t="s">
        <v>222</v>
      </c>
      <c r="D109" s="10" t="s">
        <v>223</v>
      </c>
      <c r="E109" s="11" t="n">
        <v>100</v>
      </c>
    </row>
    <row r="110" s="1" customFormat="true" ht="12" hidden="false" customHeight="true" outlineLevel="0" collapsed="false">
      <c r="A110" s="8" t="n">
        <v>106</v>
      </c>
      <c r="B110" s="30" t="s">
        <v>6</v>
      </c>
      <c r="C110" s="33" t="s">
        <v>224</v>
      </c>
      <c r="D110" s="10" t="s">
        <v>225</v>
      </c>
      <c r="E110" s="11" t="n">
        <v>100</v>
      </c>
    </row>
    <row r="111" s="1" customFormat="true" ht="12" hidden="false" customHeight="true" outlineLevel="0" collapsed="false">
      <c r="A111" s="8" t="n">
        <v>107</v>
      </c>
      <c r="B111" s="30" t="s">
        <v>6</v>
      </c>
      <c r="C111" s="17" t="s">
        <v>226</v>
      </c>
      <c r="D111" s="10" t="s">
        <v>227</v>
      </c>
      <c r="E111" s="11" t="n">
        <v>100</v>
      </c>
    </row>
    <row r="112" s="1" customFormat="true" ht="12" hidden="false" customHeight="true" outlineLevel="0" collapsed="false">
      <c r="A112" s="8" t="n">
        <v>108</v>
      </c>
      <c r="B112" s="30" t="s">
        <v>6</v>
      </c>
      <c r="C112" s="33" t="s">
        <v>228</v>
      </c>
      <c r="D112" s="10" t="s">
        <v>229</v>
      </c>
      <c r="E112" s="11" t="n">
        <v>100</v>
      </c>
    </row>
    <row r="113" s="1" customFormat="true" ht="12" hidden="false" customHeight="true" outlineLevel="0" collapsed="false">
      <c r="A113" s="8" t="n">
        <v>109</v>
      </c>
      <c r="B113" s="30" t="s">
        <v>6</v>
      </c>
      <c r="C113" s="33" t="s">
        <v>230</v>
      </c>
      <c r="D113" s="10" t="s">
        <v>231</v>
      </c>
      <c r="E113" s="11" t="n">
        <v>100</v>
      </c>
    </row>
    <row r="114" s="1" customFormat="true" ht="12" hidden="false" customHeight="true" outlineLevel="0" collapsed="false">
      <c r="A114" s="8" t="n">
        <v>110</v>
      </c>
      <c r="B114" s="29" t="s">
        <v>6</v>
      </c>
      <c r="C114" s="17" t="s">
        <v>232</v>
      </c>
      <c r="D114" s="10" t="s">
        <v>233</v>
      </c>
      <c r="E114" s="11" t="n">
        <v>100</v>
      </c>
    </row>
    <row r="115" s="1" customFormat="true" ht="12" hidden="false" customHeight="true" outlineLevel="0" collapsed="false">
      <c r="A115" s="8" t="n">
        <v>111</v>
      </c>
      <c r="B115" s="29" t="s">
        <v>6</v>
      </c>
      <c r="C115" s="17" t="s">
        <v>234</v>
      </c>
      <c r="D115" s="10" t="s">
        <v>235</v>
      </c>
      <c r="E115" s="11" t="n">
        <v>100</v>
      </c>
    </row>
    <row r="116" s="1" customFormat="true" ht="12" hidden="false" customHeight="true" outlineLevel="0" collapsed="false">
      <c r="A116" s="8" t="n">
        <v>112</v>
      </c>
      <c r="B116" s="13" t="s">
        <v>6</v>
      </c>
      <c r="C116" s="17" t="s">
        <v>236</v>
      </c>
      <c r="D116" s="10" t="s">
        <v>237</v>
      </c>
      <c r="E116" s="11" t="n">
        <v>100</v>
      </c>
    </row>
    <row r="117" s="1" customFormat="true" ht="12" hidden="false" customHeight="true" outlineLevel="0" collapsed="false">
      <c r="A117" s="8" t="n">
        <v>113</v>
      </c>
      <c r="B117" s="13" t="s">
        <v>6</v>
      </c>
      <c r="C117" s="17" t="s">
        <v>238</v>
      </c>
      <c r="D117" s="10" t="s">
        <v>239</v>
      </c>
      <c r="E117" s="11" t="n">
        <v>100</v>
      </c>
    </row>
    <row r="118" s="1" customFormat="true" ht="12" hidden="false" customHeight="true" outlineLevel="0" collapsed="false">
      <c r="A118" s="8" t="n">
        <v>114</v>
      </c>
      <c r="B118" s="13" t="s">
        <v>6</v>
      </c>
      <c r="C118" s="17" t="s">
        <v>240</v>
      </c>
      <c r="D118" s="10" t="s">
        <v>241</v>
      </c>
      <c r="E118" s="11" t="n">
        <v>100</v>
      </c>
    </row>
    <row r="119" s="1" customFormat="true" ht="12" hidden="false" customHeight="true" outlineLevel="0" collapsed="false">
      <c r="A119" s="8" t="n">
        <v>115</v>
      </c>
      <c r="B119" s="13" t="s">
        <v>6</v>
      </c>
      <c r="C119" s="17" t="s">
        <v>242</v>
      </c>
      <c r="D119" s="10" t="s">
        <v>243</v>
      </c>
      <c r="E119" s="11" t="n">
        <v>100</v>
      </c>
    </row>
    <row r="120" s="1" customFormat="true" ht="12" hidden="false" customHeight="true" outlineLevel="0" collapsed="false">
      <c r="A120" s="8" t="n">
        <v>116</v>
      </c>
      <c r="B120" s="29" t="s">
        <v>6</v>
      </c>
      <c r="C120" s="17" t="s">
        <v>244</v>
      </c>
      <c r="D120" s="10" t="s">
        <v>245</v>
      </c>
      <c r="E120" s="11" t="n">
        <v>100</v>
      </c>
    </row>
    <row r="121" s="1" customFormat="true" ht="12" hidden="false" customHeight="true" outlineLevel="0" collapsed="false">
      <c r="A121" s="8" t="n">
        <v>117</v>
      </c>
      <c r="B121" s="29" t="s">
        <v>6</v>
      </c>
      <c r="C121" s="17" t="s">
        <v>246</v>
      </c>
      <c r="D121" s="10" t="s">
        <v>247</v>
      </c>
      <c r="E121" s="11" t="n">
        <v>100</v>
      </c>
    </row>
    <row r="122" s="1" customFormat="true" ht="12" hidden="false" customHeight="true" outlineLevel="0" collapsed="false">
      <c r="A122" s="8" t="n">
        <v>118</v>
      </c>
      <c r="B122" s="13" t="s">
        <v>248</v>
      </c>
      <c r="C122" s="18" t="s">
        <v>249</v>
      </c>
      <c r="D122" s="10" t="s">
        <v>250</v>
      </c>
      <c r="E122" s="11" t="n">
        <v>100</v>
      </c>
    </row>
    <row r="123" s="1" customFormat="true" ht="12" hidden="false" customHeight="true" outlineLevel="0" collapsed="false">
      <c r="A123" s="8" t="n">
        <v>119</v>
      </c>
      <c r="B123" s="13" t="s">
        <v>248</v>
      </c>
      <c r="C123" s="18" t="s">
        <v>251</v>
      </c>
      <c r="D123" s="10" t="s">
        <v>252</v>
      </c>
      <c r="E123" s="11" t="n">
        <v>100</v>
      </c>
    </row>
    <row r="124" s="1" customFormat="true" ht="12" hidden="false" customHeight="true" outlineLevel="0" collapsed="false">
      <c r="A124" s="8" t="n">
        <v>120</v>
      </c>
      <c r="B124" s="13" t="s">
        <v>248</v>
      </c>
      <c r="C124" s="18" t="s">
        <v>253</v>
      </c>
      <c r="D124" s="10" t="s">
        <v>254</v>
      </c>
      <c r="E124" s="11" t="n">
        <v>100</v>
      </c>
    </row>
    <row r="125" s="1" customFormat="true" ht="12" hidden="false" customHeight="true" outlineLevel="0" collapsed="false">
      <c r="A125" s="8" t="n">
        <v>121</v>
      </c>
      <c r="B125" s="13" t="s">
        <v>248</v>
      </c>
      <c r="C125" s="17" t="s">
        <v>255</v>
      </c>
      <c r="D125" s="10" t="s">
        <v>256</v>
      </c>
      <c r="E125" s="11" t="n">
        <v>100</v>
      </c>
    </row>
    <row r="126" s="1" customFormat="true" ht="12" hidden="false" customHeight="true" outlineLevel="0" collapsed="false">
      <c r="A126" s="8" t="n">
        <v>122</v>
      </c>
      <c r="B126" s="13" t="s">
        <v>248</v>
      </c>
      <c r="C126" s="17" t="s">
        <v>257</v>
      </c>
      <c r="D126" s="10" t="s">
        <v>258</v>
      </c>
      <c r="E126" s="11" t="n">
        <v>100</v>
      </c>
    </row>
    <row r="127" s="1" customFormat="true" ht="12" hidden="false" customHeight="true" outlineLevel="0" collapsed="false">
      <c r="A127" s="8" t="n">
        <v>123</v>
      </c>
      <c r="B127" s="13" t="s">
        <v>248</v>
      </c>
      <c r="C127" s="17" t="s">
        <v>259</v>
      </c>
      <c r="D127" s="10" t="s">
        <v>260</v>
      </c>
      <c r="E127" s="11" t="n">
        <v>100</v>
      </c>
    </row>
    <row r="128" s="1" customFormat="true" ht="12" hidden="false" customHeight="true" outlineLevel="0" collapsed="false">
      <c r="A128" s="8" t="n">
        <v>124</v>
      </c>
      <c r="B128" s="13" t="s">
        <v>248</v>
      </c>
      <c r="C128" s="17" t="s">
        <v>261</v>
      </c>
      <c r="D128" s="10" t="s">
        <v>262</v>
      </c>
      <c r="E128" s="11" t="n">
        <v>100</v>
      </c>
    </row>
    <row r="129" s="1" customFormat="true" ht="12" hidden="false" customHeight="true" outlineLevel="0" collapsed="false">
      <c r="A129" s="8" t="n">
        <v>125</v>
      </c>
      <c r="B129" s="13" t="s">
        <v>248</v>
      </c>
      <c r="C129" s="17" t="s">
        <v>263</v>
      </c>
      <c r="D129" s="10" t="s">
        <v>264</v>
      </c>
      <c r="E129" s="11" t="n">
        <v>100</v>
      </c>
    </row>
    <row r="130" s="1" customFormat="true" ht="12" hidden="false" customHeight="true" outlineLevel="0" collapsed="false">
      <c r="A130" s="8" t="n">
        <v>126</v>
      </c>
      <c r="B130" s="13" t="s">
        <v>248</v>
      </c>
      <c r="C130" s="17" t="s">
        <v>265</v>
      </c>
      <c r="D130" s="10" t="s">
        <v>266</v>
      </c>
      <c r="E130" s="11" t="n">
        <v>100</v>
      </c>
    </row>
    <row r="131" s="1" customFormat="true" ht="12" hidden="false" customHeight="true" outlineLevel="0" collapsed="false">
      <c r="A131" s="8" t="n">
        <v>127</v>
      </c>
      <c r="B131" s="13" t="s">
        <v>248</v>
      </c>
      <c r="C131" s="17" t="s">
        <v>267</v>
      </c>
      <c r="D131" s="10" t="s">
        <v>268</v>
      </c>
      <c r="E131" s="11" t="n">
        <v>100</v>
      </c>
    </row>
    <row r="132" s="1" customFormat="true" ht="12" hidden="false" customHeight="true" outlineLevel="0" collapsed="false">
      <c r="A132" s="8" t="n">
        <v>128</v>
      </c>
      <c r="B132" s="13" t="s">
        <v>248</v>
      </c>
      <c r="C132" s="17" t="s">
        <v>269</v>
      </c>
      <c r="D132" s="10" t="s">
        <v>270</v>
      </c>
      <c r="E132" s="11" t="n">
        <v>100</v>
      </c>
    </row>
    <row r="133" s="1" customFormat="true" ht="12" hidden="false" customHeight="true" outlineLevel="0" collapsed="false">
      <c r="A133" s="8" t="n">
        <v>129</v>
      </c>
      <c r="B133" s="13" t="s">
        <v>248</v>
      </c>
      <c r="C133" s="17" t="s">
        <v>271</v>
      </c>
      <c r="D133" s="10" t="s">
        <v>272</v>
      </c>
      <c r="E133" s="11" t="n">
        <v>100</v>
      </c>
    </row>
    <row r="134" s="1" customFormat="true" ht="12" hidden="false" customHeight="true" outlineLevel="0" collapsed="false">
      <c r="A134" s="8" t="n">
        <v>130</v>
      </c>
      <c r="B134" s="13" t="s">
        <v>273</v>
      </c>
      <c r="C134" s="17" t="s">
        <v>274</v>
      </c>
      <c r="D134" s="10" t="s">
        <v>275</v>
      </c>
      <c r="E134" s="11" t="n">
        <v>100</v>
      </c>
    </row>
    <row r="135" s="1" customFormat="true" ht="12" hidden="false" customHeight="true" outlineLevel="0" collapsed="false">
      <c r="A135" s="8" t="n">
        <v>131</v>
      </c>
      <c r="B135" s="13" t="s">
        <v>273</v>
      </c>
      <c r="C135" s="33" t="s">
        <v>276</v>
      </c>
      <c r="D135" s="10" t="s">
        <v>277</v>
      </c>
      <c r="E135" s="11" t="n">
        <v>100</v>
      </c>
    </row>
    <row r="136" s="1" customFormat="true" ht="12" hidden="false" customHeight="true" outlineLevel="0" collapsed="false">
      <c r="A136" s="8" t="n">
        <v>132</v>
      </c>
      <c r="B136" s="13" t="s">
        <v>273</v>
      </c>
      <c r="C136" s="31" t="s">
        <v>278</v>
      </c>
      <c r="D136" s="10" t="s">
        <v>279</v>
      </c>
      <c r="E136" s="11" t="n">
        <v>100</v>
      </c>
    </row>
    <row r="137" s="1" customFormat="true" ht="12" hidden="false" customHeight="true" outlineLevel="0" collapsed="false">
      <c r="A137" s="8" t="n">
        <v>133</v>
      </c>
      <c r="B137" s="13" t="s">
        <v>273</v>
      </c>
      <c r="C137" s="14" t="s">
        <v>280</v>
      </c>
      <c r="D137" s="10" t="s">
        <v>281</v>
      </c>
      <c r="E137" s="11" t="n">
        <v>100</v>
      </c>
    </row>
    <row r="138" s="1" customFormat="true" ht="12" hidden="false" customHeight="true" outlineLevel="0" collapsed="false">
      <c r="A138" s="8" t="n">
        <v>134</v>
      </c>
      <c r="B138" s="13" t="s">
        <v>273</v>
      </c>
      <c r="C138" s="14" t="s">
        <v>282</v>
      </c>
      <c r="D138" s="10" t="s">
        <v>283</v>
      </c>
      <c r="E138" s="11" t="n">
        <v>100</v>
      </c>
    </row>
    <row r="139" s="1" customFormat="true" ht="12" hidden="false" customHeight="true" outlineLevel="0" collapsed="false">
      <c r="A139" s="8" t="n">
        <v>135</v>
      </c>
      <c r="B139" s="13" t="s">
        <v>273</v>
      </c>
      <c r="C139" s="14" t="s">
        <v>284</v>
      </c>
      <c r="D139" s="10" t="s">
        <v>285</v>
      </c>
      <c r="E139" s="11" t="n">
        <v>100</v>
      </c>
    </row>
    <row r="140" s="1" customFormat="true" ht="12" hidden="false" customHeight="true" outlineLevel="0" collapsed="false">
      <c r="A140" s="8" t="n">
        <v>136</v>
      </c>
      <c r="B140" s="13" t="s">
        <v>273</v>
      </c>
      <c r="C140" s="14" t="s">
        <v>286</v>
      </c>
      <c r="D140" s="10" t="s">
        <v>287</v>
      </c>
      <c r="E140" s="11" t="n">
        <v>100</v>
      </c>
    </row>
    <row r="141" s="1" customFormat="true" ht="12" hidden="false" customHeight="true" outlineLevel="0" collapsed="false">
      <c r="A141" s="8" t="n">
        <v>137</v>
      </c>
      <c r="B141" s="13" t="s">
        <v>273</v>
      </c>
      <c r="C141" s="14" t="s">
        <v>288</v>
      </c>
      <c r="D141" s="10" t="s">
        <v>289</v>
      </c>
      <c r="E141" s="11" t="n">
        <v>100</v>
      </c>
    </row>
    <row r="142" s="1" customFormat="true" ht="12" hidden="false" customHeight="true" outlineLevel="0" collapsed="false">
      <c r="A142" s="8" t="n">
        <v>138</v>
      </c>
      <c r="B142" s="13" t="s">
        <v>273</v>
      </c>
      <c r="C142" s="14" t="s">
        <v>290</v>
      </c>
      <c r="D142" s="10" t="s">
        <v>291</v>
      </c>
      <c r="E142" s="11" t="n">
        <v>100</v>
      </c>
    </row>
    <row r="143" s="1" customFormat="true" ht="12" hidden="false" customHeight="true" outlineLevel="0" collapsed="false">
      <c r="A143" s="8" t="n">
        <v>139</v>
      </c>
      <c r="B143" s="13" t="s">
        <v>273</v>
      </c>
      <c r="C143" s="14" t="s">
        <v>292</v>
      </c>
      <c r="D143" s="10" t="s">
        <v>293</v>
      </c>
      <c r="E143" s="11" t="n">
        <v>100</v>
      </c>
    </row>
    <row r="144" s="1" customFormat="true" ht="12" hidden="false" customHeight="true" outlineLevel="0" collapsed="false">
      <c r="A144" s="8" t="n">
        <v>140</v>
      </c>
      <c r="B144" s="13" t="s">
        <v>273</v>
      </c>
      <c r="C144" s="14" t="s">
        <v>294</v>
      </c>
      <c r="D144" s="10" t="s">
        <v>295</v>
      </c>
      <c r="E144" s="11" t="n">
        <v>100</v>
      </c>
    </row>
    <row r="145" s="1" customFormat="true" ht="12" hidden="false" customHeight="true" outlineLevel="0" collapsed="false">
      <c r="A145" s="8" t="n">
        <v>141</v>
      </c>
      <c r="B145" s="13" t="s">
        <v>273</v>
      </c>
      <c r="C145" s="14" t="s">
        <v>296</v>
      </c>
      <c r="D145" s="10" t="s">
        <v>297</v>
      </c>
      <c r="E145" s="11" t="n">
        <v>100</v>
      </c>
    </row>
    <row r="146" s="1" customFormat="true" ht="12" hidden="false" customHeight="true" outlineLevel="0" collapsed="false">
      <c r="A146" s="8" t="n">
        <v>142</v>
      </c>
      <c r="B146" s="13" t="s">
        <v>273</v>
      </c>
      <c r="C146" s="14" t="s">
        <v>298</v>
      </c>
      <c r="D146" s="10" t="s">
        <v>299</v>
      </c>
      <c r="E146" s="11" t="n">
        <v>100</v>
      </c>
    </row>
    <row r="147" s="1" customFormat="true" ht="12" hidden="false" customHeight="true" outlineLevel="0" collapsed="false">
      <c r="A147" s="8" t="n">
        <v>143</v>
      </c>
      <c r="B147" s="13" t="s">
        <v>273</v>
      </c>
      <c r="C147" s="31" t="s">
        <v>300</v>
      </c>
      <c r="D147" s="10" t="s">
        <v>301</v>
      </c>
      <c r="E147" s="11" t="n">
        <v>100</v>
      </c>
    </row>
    <row r="148" s="1" customFormat="true" ht="12" hidden="false" customHeight="true" outlineLevel="0" collapsed="false">
      <c r="A148" s="8" t="n">
        <v>144</v>
      </c>
      <c r="B148" s="13" t="s">
        <v>273</v>
      </c>
      <c r="C148" s="17" t="s">
        <v>302</v>
      </c>
      <c r="D148" s="10" t="s">
        <v>303</v>
      </c>
      <c r="E148" s="11" t="n">
        <v>100</v>
      </c>
    </row>
    <row r="149" s="1" customFormat="true" ht="12" hidden="false" customHeight="true" outlineLevel="0" collapsed="false">
      <c r="A149" s="8" t="n">
        <v>145</v>
      </c>
      <c r="B149" s="13" t="s">
        <v>273</v>
      </c>
      <c r="C149" s="20" t="s">
        <v>304</v>
      </c>
      <c r="D149" s="10" t="s">
        <v>305</v>
      </c>
      <c r="E149" s="11" t="n">
        <v>100</v>
      </c>
    </row>
    <row r="150" s="1" customFormat="true" ht="12" hidden="false" customHeight="true" outlineLevel="0" collapsed="false">
      <c r="A150" s="8" t="n">
        <v>146</v>
      </c>
      <c r="B150" s="13" t="s">
        <v>273</v>
      </c>
      <c r="C150" s="20" t="s">
        <v>306</v>
      </c>
      <c r="D150" s="10" t="s">
        <v>307</v>
      </c>
      <c r="E150" s="11" t="n">
        <v>100</v>
      </c>
    </row>
    <row r="151" s="1" customFormat="true" ht="12" hidden="false" customHeight="true" outlineLevel="0" collapsed="false">
      <c r="A151" s="8" t="n">
        <v>147</v>
      </c>
      <c r="B151" s="13" t="s">
        <v>273</v>
      </c>
      <c r="C151" s="17" t="s">
        <v>308</v>
      </c>
      <c r="D151" s="10" t="s">
        <v>309</v>
      </c>
      <c r="E151" s="11" t="n">
        <v>100</v>
      </c>
    </row>
    <row r="152" s="1" customFormat="true" ht="12" hidden="false" customHeight="true" outlineLevel="0" collapsed="false">
      <c r="A152" s="8" t="n">
        <v>148</v>
      </c>
      <c r="B152" s="13" t="s">
        <v>273</v>
      </c>
      <c r="C152" s="17" t="s">
        <v>310</v>
      </c>
      <c r="D152" s="10" t="s">
        <v>311</v>
      </c>
      <c r="E152" s="11" t="n">
        <v>100</v>
      </c>
    </row>
    <row r="153" s="1" customFormat="true" ht="12" hidden="false" customHeight="true" outlineLevel="0" collapsed="false">
      <c r="A153" s="8" t="n">
        <v>149</v>
      </c>
      <c r="B153" s="13" t="s">
        <v>273</v>
      </c>
      <c r="C153" s="17" t="s">
        <v>282</v>
      </c>
      <c r="D153" s="10" t="s">
        <v>312</v>
      </c>
      <c r="E153" s="11" t="n">
        <v>100</v>
      </c>
    </row>
    <row r="154" s="1" customFormat="true" ht="12" hidden="false" customHeight="true" outlineLevel="0" collapsed="false">
      <c r="A154" s="8" t="n">
        <v>150</v>
      </c>
      <c r="B154" s="13" t="s">
        <v>273</v>
      </c>
      <c r="C154" s="20" t="s">
        <v>313</v>
      </c>
      <c r="D154" s="10" t="s">
        <v>314</v>
      </c>
      <c r="E154" s="11" t="n">
        <v>100</v>
      </c>
    </row>
    <row r="155" s="1" customFormat="true" ht="12" hidden="false" customHeight="true" outlineLevel="0" collapsed="false">
      <c r="A155" s="8" t="n">
        <v>151</v>
      </c>
      <c r="B155" s="13" t="s">
        <v>273</v>
      </c>
      <c r="C155" s="33" t="s">
        <v>315</v>
      </c>
      <c r="D155" s="10" t="s">
        <v>316</v>
      </c>
      <c r="E155" s="11" t="n">
        <v>100</v>
      </c>
    </row>
    <row r="156" s="1" customFormat="true" ht="12" hidden="false" customHeight="true" outlineLevel="0" collapsed="false">
      <c r="A156" s="8" t="n">
        <v>152</v>
      </c>
      <c r="B156" s="13" t="s">
        <v>273</v>
      </c>
      <c r="C156" s="17" t="s">
        <v>317</v>
      </c>
      <c r="D156" s="10" t="s">
        <v>318</v>
      </c>
      <c r="E156" s="11" t="n">
        <v>100</v>
      </c>
    </row>
    <row r="157" s="1" customFormat="true" ht="12" hidden="false" customHeight="true" outlineLevel="0" collapsed="false">
      <c r="A157" s="8" t="n">
        <v>153</v>
      </c>
      <c r="B157" s="13" t="s">
        <v>273</v>
      </c>
      <c r="C157" s="17" t="s">
        <v>319</v>
      </c>
      <c r="D157" s="10" t="s">
        <v>105</v>
      </c>
      <c r="E157" s="11" t="n">
        <v>100</v>
      </c>
    </row>
    <row r="158" s="1" customFormat="true" ht="12" hidden="false" customHeight="true" outlineLevel="0" collapsed="false">
      <c r="A158" s="8" t="n">
        <v>154</v>
      </c>
      <c r="B158" s="13" t="s">
        <v>273</v>
      </c>
      <c r="C158" s="17" t="s">
        <v>320</v>
      </c>
      <c r="D158" s="10" t="s">
        <v>321</v>
      </c>
      <c r="E158" s="11" t="n">
        <v>100</v>
      </c>
    </row>
    <row r="159" s="1" customFormat="true" ht="12" hidden="false" customHeight="true" outlineLevel="0" collapsed="false">
      <c r="A159" s="8" t="n">
        <v>155</v>
      </c>
      <c r="B159" s="13" t="s">
        <v>273</v>
      </c>
      <c r="C159" s="17" t="s">
        <v>322</v>
      </c>
      <c r="D159" s="10" t="s">
        <v>323</v>
      </c>
      <c r="E159" s="11" t="n">
        <v>100</v>
      </c>
    </row>
    <row r="160" s="1" customFormat="true" ht="12" hidden="false" customHeight="true" outlineLevel="0" collapsed="false">
      <c r="A160" s="8" t="n">
        <v>156</v>
      </c>
      <c r="B160" s="13" t="s">
        <v>273</v>
      </c>
      <c r="C160" s="17" t="s">
        <v>324</v>
      </c>
      <c r="D160" s="10" t="s">
        <v>325</v>
      </c>
      <c r="E160" s="11" t="n">
        <v>100</v>
      </c>
    </row>
    <row r="161" s="1" customFormat="true" ht="12" hidden="false" customHeight="true" outlineLevel="0" collapsed="false">
      <c r="A161" s="8" t="n">
        <v>157</v>
      </c>
      <c r="B161" s="13" t="s">
        <v>273</v>
      </c>
      <c r="C161" s="17" t="s">
        <v>326</v>
      </c>
      <c r="D161" s="10" t="s">
        <v>327</v>
      </c>
      <c r="E161" s="11" t="n">
        <v>100</v>
      </c>
    </row>
    <row r="162" s="1" customFormat="true" ht="12" hidden="false" customHeight="true" outlineLevel="0" collapsed="false">
      <c r="A162" s="8" t="n">
        <v>158</v>
      </c>
      <c r="B162" s="13" t="s">
        <v>273</v>
      </c>
      <c r="C162" s="17" t="s">
        <v>328</v>
      </c>
      <c r="D162" s="10" t="s">
        <v>329</v>
      </c>
      <c r="E162" s="11" t="n">
        <v>100</v>
      </c>
    </row>
    <row r="163" s="1" customFormat="true" ht="12" hidden="false" customHeight="true" outlineLevel="0" collapsed="false">
      <c r="A163" s="8" t="n">
        <v>159</v>
      </c>
      <c r="B163" s="13" t="s">
        <v>273</v>
      </c>
      <c r="C163" s="14" t="s">
        <v>330</v>
      </c>
      <c r="D163" s="10" t="s">
        <v>331</v>
      </c>
      <c r="E163" s="11" t="n">
        <v>100</v>
      </c>
    </row>
    <row r="164" s="1" customFormat="true" ht="12" hidden="false" customHeight="true" outlineLevel="0" collapsed="false">
      <c r="A164" s="8" t="n">
        <v>160</v>
      </c>
      <c r="B164" s="13" t="s">
        <v>273</v>
      </c>
      <c r="C164" s="14" t="s">
        <v>332</v>
      </c>
      <c r="D164" s="10" t="s">
        <v>333</v>
      </c>
      <c r="E164" s="11" t="n">
        <v>100</v>
      </c>
    </row>
    <row r="165" s="1" customFormat="true" ht="12" hidden="false" customHeight="true" outlineLevel="0" collapsed="false">
      <c r="A165" s="8" t="n">
        <v>161</v>
      </c>
      <c r="B165" s="13" t="s">
        <v>273</v>
      </c>
      <c r="C165" s="17" t="s">
        <v>334</v>
      </c>
      <c r="D165" s="10" t="s">
        <v>335</v>
      </c>
      <c r="E165" s="11" t="n">
        <v>100</v>
      </c>
    </row>
    <row r="166" s="1" customFormat="true" ht="12" hidden="false" customHeight="true" outlineLevel="0" collapsed="false">
      <c r="A166" s="8" t="n">
        <v>162</v>
      </c>
      <c r="B166" s="13" t="s">
        <v>336</v>
      </c>
      <c r="C166" s="14" t="s">
        <v>337</v>
      </c>
      <c r="D166" s="10" t="s">
        <v>338</v>
      </c>
      <c r="E166" s="11" t="n">
        <v>100</v>
      </c>
    </row>
    <row r="167" s="1" customFormat="true" ht="12" hidden="false" customHeight="true" outlineLevel="0" collapsed="false">
      <c r="A167" s="8" t="n">
        <v>163</v>
      </c>
      <c r="B167" s="13" t="s">
        <v>336</v>
      </c>
      <c r="C167" s="14" t="s">
        <v>339</v>
      </c>
      <c r="D167" s="10" t="s">
        <v>340</v>
      </c>
      <c r="E167" s="11" t="n">
        <v>100</v>
      </c>
    </row>
    <row r="168" s="1" customFormat="true" ht="12" hidden="false" customHeight="true" outlineLevel="0" collapsed="false">
      <c r="A168" s="8" t="n">
        <v>164</v>
      </c>
      <c r="B168" s="13" t="s">
        <v>336</v>
      </c>
      <c r="C168" s="14" t="s">
        <v>341</v>
      </c>
      <c r="D168" s="10" t="s">
        <v>342</v>
      </c>
      <c r="E168" s="11" t="n">
        <v>100</v>
      </c>
    </row>
    <row r="169" s="1" customFormat="true" ht="12" hidden="false" customHeight="true" outlineLevel="0" collapsed="false">
      <c r="A169" s="8" t="n">
        <v>165</v>
      </c>
      <c r="B169" s="13" t="s">
        <v>336</v>
      </c>
      <c r="C169" s="14" t="s">
        <v>343</v>
      </c>
      <c r="D169" s="10" t="s">
        <v>344</v>
      </c>
      <c r="E169" s="11" t="n">
        <v>100</v>
      </c>
    </row>
    <row r="170" s="1" customFormat="true" ht="12" hidden="false" customHeight="true" outlineLevel="0" collapsed="false">
      <c r="A170" s="8" t="n">
        <v>166</v>
      </c>
      <c r="B170" s="13" t="s">
        <v>336</v>
      </c>
      <c r="C170" s="14" t="s">
        <v>345</v>
      </c>
      <c r="D170" s="10" t="s">
        <v>346</v>
      </c>
      <c r="E170" s="11" t="n">
        <v>100</v>
      </c>
    </row>
    <row r="171" s="1" customFormat="true" ht="12" hidden="false" customHeight="true" outlineLevel="0" collapsed="false">
      <c r="A171" s="8" t="n">
        <v>167</v>
      </c>
      <c r="B171" s="13" t="s">
        <v>336</v>
      </c>
      <c r="C171" s="14" t="s">
        <v>347</v>
      </c>
      <c r="D171" s="10" t="s">
        <v>348</v>
      </c>
      <c r="E171" s="11" t="n">
        <v>100</v>
      </c>
    </row>
    <row r="172" s="1" customFormat="true" ht="12" hidden="false" customHeight="true" outlineLevel="0" collapsed="false">
      <c r="A172" s="8" t="n">
        <v>168</v>
      </c>
      <c r="B172" s="13" t="s">
        <v>336</v>
      </c>
      <c r="C172" s="14" t="s">
        <v>349</v>
      </c>
      <c r="D172" s="10" t="s">
        <v>350</v>
      </c>
      <c r="E172" s="11" t="n">
        <v>100</v>
      </c>
    </row>
    <row r="173" s="1" customFormat="true" ht="12" hidden="false" customHeight="true" outlineLevel="0" collapsed="false">
      <c r="A173" s="8" t="n">
        <v>169</v>
      </c>
      <c r="B173" s="13" t="s">
        <v>336</v>
      </c>
      <c r="C173" s="14" t="s">
        <v>351</v>
      </c>
      <c r="D173" s="10" t="s">
        <v>352</v>
      </c>
      <c r="E173" s="11" t="n">
        <v>100</v>
      </c>
    </row>
    <row r="174" s="1" customFormat="true" ht="12" hidden="false" customHeight="true" outlineLevel="0" collapsed="false">
      <c r="A174" s="8" t="n">
        <v>170</v>
      </c>
      <c r="B174" s="13" t="s">
        <v>336</v>
      </c>
      <c r="C174" s="14" t="s">
        <v>353</v>
      </c>
      <c r="D174" s="10" t="s">
        <v>293</v>
      </c>
      <c r="E174" s="11" t="n">
        <v>100</v>
      </c>
    </row>
    <row r="175" s="1" customFormat="true" ht="12" hidden="false" customHeight="true" outlineLevel="0" collapsed="false">
      <c r="A175" s="8" t="n">
        <v>171</v>
      </c>
      <c r="B175" s="13" t="s">
        <v>336</v>
      </c>
      <c r="C175" s="14" t="s">
        <v>354</v>
      </c>
      <c r="D175" s="10" t="s">
        <v>355</v>
      </c>
      <c r="E175" s="11" t="n">
        <v>100</v>
      </c>
    </row>
    <row r="176" s="1" customFormat="true" ht="12" hidden="false" customHeight="true" outlineLevel="0" collapsed="false">
      <c r="A176" s="8" t="n">
        <v>172</v>
      </c>
      <c r="B176" s="13" t="s">
        <v>336</v>
      </c>
      <c r="C176" s="14" t="s">
        <v>356</v>
      </c>
      <c r="D176" s="10" t="s">
        <v>357</v>
      </c>
      <c r="E176" s="11" t="n">
        <v>100</v>
      </c>
    </row>
    <row r="177" s="1" customFormat="true" ht="12" hidden="false" customHeight="true" outlineLevel="0" collapsed="false">
      <c r="A177" s="8" t="n">
        <v>173</v>
      </c>
      <c r="B177" s="13" t="s">
        <v>336</v>
      </c>
      <c r="C177" s="14" t="s">
        <v>358</v>
      </c>
      <c r="D177" s="10" t="s">
        <v>359</v>
      </c>
      <c r="E177" s="11" t="n">
        <v>100</v>
      </c>
    </row>
    <row r="178" s="1" customFormat="true" ht="12" hidden="false" customHeight="true" outlineLevel="0" collapsed="false">
      <c r="A178" s="8" t="n">
        <v>174</v>
      </c>
      <c r="B178" s="13" t="s">
        <v>336</v>
      </c>
      <c r="C178" s="14" t="s">
        <v>360</v>
      </c>
      <c r="D178" s="10" t="s">
        <v>361</v>
      </c>
      <c r="E178" s="11" t="n">
        <v>100</v>
      </c>
    </row>
    <row r="179" s="1" customFormat="true" ht="12" hidden="false" customHeight="true" outlineLevel="0" collapsed="false">
      <c r="A179" s="8" t="n">
        <v>175</v>
      </c>
      <c r="B179" s="13" t="s">
        <v>336</v>
      </c>
      <c r="C179" s="14" t="s">
        <v>362</v>
      </c>
      <c r="D179" s="10" t="s">
        <v>363</v>
      </c>
      <c r="E179" s="11" t="n">
        <v>100</v>
      </c>
    </row>
    <row r="180" s="1" customFormat="true" ht="12" hidden="false" customHeight="true" outlineLevel="0" collapsed="false">
      <c r="A180" s="8" t="n">
        <v>176</v>
      </c>
      <c r="B180" s="13" t="s">
        <v>336</v>
      </c>
      <c r="C180" s="14" t="s">
        <v>364</v>
      </c>
      <c r="D180" s="10" t="s">
        <v>365</v>
      </c>
      <c r="E180" s="11" t="n">
        <v>100</v>
      </c>
    </row>
    <row r="181" s="1" customFormat="true" ht="12" hidden="false" customHeight="true" outlineLevel="0" collapsed="false">
      <c r="A181" s="8" t="n">
        <v>177</v>
      </c>
      <c r="B181" s="13" t="s">
        <v>336</v>
      </c>
      <c r="C181" s="14" t="s">
        <v>366</v>
      </c>
      <c r="D181" s="10" t="s">
        <v>367</v>
      </c>
      <c r="E181" s="11" t="n">
        <v>100</v>
      </c>
    </row>
    <row r="182" s="1" customFormat="true" ht="12" hidden="false" customHeight="true" outlineLevel="0" collapsed="false">
      <c r="A182" s="8" t="n">
        <v>178</v>
      </c>
      <c r="B182" s="13" t="s">
        <v>336</v>
      </c>
      <c r="C182" s="14" t="s">
        <v>368</v>
      </c>
      <c r="D182" s="10" t="s">
        <v>369</v>
      </c>
      <c r="E182" s="11" t="n">
        <v>100</v>
      </c>
    </row>
    <row r="183" s="1" customFormat="true" ht="12" hidden="false" customHeight="true" outlineLevel="0" collapsed="false">
      <c r="A183" s="8" t="n">
        <v>179</v>
      </c>
      <c r="B183" s="13" t="s">
        <v>336</v>
      </c>
      <c r="C183" s="14" t="s">
        <v>370</v>
      </c>
      <c r="D183" s="10" t="s">
        <v>371</v>
      </c>
      <c r="E183" s="11" t="n">
        <v>100</v>
      </c>
    </row>
    <row r="184" s="1" customFormat="true" ht="12" hidden="false" customHeight="true" outlineLevel="0" collapsed="false">
      <c r="A184" s="8" t="n">
        <v>180</v>
      </c>
      <c r="B184" s="13" t="s">
        <v>336</v>
      </c>
      <c r="C184" s="14" t="s">
        <v>372</v>
      </c>
      <c r="D184" s="10" t="s">
        <v>373</v>
      </c>
      <c r="E184" s="11" t="n">
        <v>100</v>
      </c>
    </row>
    <row r="185" s="1" customFormat="true" ht="12" hidden="false" customHeight="true" outlineLevel="0" collapsed="false">
      <c r="A185" s="8" t="n">
        <v>181</v>
      </c>
      <c r="B185" s="13" t="s">
        <v>336</v>
      </c>
      <c r="C185" s="14" t="s">
        <v>374</v>
      </c>
      <c r="D185" s="10" t="s">
        <v>375</v>
      </c>
      <c r="E185" s="11" t="n">
        <v>100</v>
      </c>
    </row>
    <row r="186" s="1" customFormat="true" ht="12" hidden="false" customHeight="true" outlineLevel="0" collapsed="false">
      <c r="A186" s="8" t="n">
        <v>182</v>
      </c>
      <c r="B186" s="13" t="s">
        <v>336</v>
      </c>
      <c r="C186" s="14" t="s">
        <v>376</v>
      </c>
      <c r="D186" s="10" t="s">
        <v>377</v>
      </c>
      <c r="E186" s="11" t="n">
        <v>100</v>
      </c>
    </row>
    <row r="187" s="1" customFormat="true" ht="12" hidden="false" customHeight="true" outlineLevel="0" collapsed="false">
      <c r="A187" s="8" t="n">
        <v>183</v>
      </c>
      <c r="B187" s="13" t="s">
        <v>336</v>
      </c>
      <c r="C187" s="14" t="s">
        <v>378</v>
      </c>
      <c r="D187" s="10" t="s">
        <v>379</v>
      </c>
      <c r="E187" s="11" t="n">
        <v>100</v>
      </c>
    </row>
    <row r="188" s="1" customFormat="true" ht="12" hidden="false" customHeight="true" outlineLevel="0" collapsed="false">
      <c r="A188" s="8" t="n">
        <v>184</v>
      </c>
      <c r="B188" s="13" t="s">
        <v>336</v>
      </c>
      <c r="C188" s="14" t="s">
        <v>302</v>
      </c>
      <c r="D188" s="10" t="s">
        <v>380</v>
      </c>
      <c r="E188" s="11" t="n">
        <v>100</v>
      </c>
    </row>
    <row r="189" s="1" customFormat="true" ht="12" hidden="false" customHeight="true" outlineLevel="0" collapsed="false">
      <c r="A189" s="8" t="n">
        <v>185</v>
      </c>
      <c r="B189" s="13" t="s">
        <v>336</v>
      </c>
      <c r="C189" s="17" t="s">
        <v>381</v>
      </c>
      <c r="D189" s="10" t="s">
        <v>382</v>
      </c>
      <c r="E189" s="11" t="n">
        <v>100</v>
      </c>
    </row>
    <row r="190" s="1" customFormat="true" ht="12" hidden="false" customHeight="true" outlineLevel="0" collapsed="false">
      <c r="A190" s="8" t="n">
        <v>186</v>
      </c>
      <c r="B190" s="13" t="s">
        <v>336</v>
      </c>
      <c r="C190" s="14" t="s">
        <v>383</v>
      </c>
      <c r="D190" s="10" t="s">
        <v>384</v>
      </c>
      <c r="E190" s="11" t="n">
        <v>100</v>
      </c>
    </row>
    <row r="191" s="1" customFormat="true" ht="12" hidden="false" customHeight="true" outlineLevel="0" collapsed="false">
      <c r="A191" s="8" t="n">
        <v>187</v>
      </c>
      <c r="B191" s="13" t="s">
        <v>336</v>
      </c>
      <c r="C191" s="14" t="s">
        <v>385</v>
      </c>
      <c r="D191" s="10" t="s">
        <v>386</v>
      </c>
      <c r="E191" s="11" t="n">
        <v>100</v>
      </c>
    </row>
    <row r="192" s="1" customFormat="true" ht="12" hidden="false" customHeight="true" outlineLevel="0" collapsed="false">
      <c r="A192" s="8" t="n">
        <v>188</v>
      </c>
      <c r="B192" s="13" t="s">
        <v>336</v>
      </c>
      <c r="C192" s="17" t="s">
        <v>387</v>
      </c>
      <c r="D192" s="10" t="s">
        <v>388</v>
      </c>
      <c r="E192" s="11" t="n">
        <v>100</v>
      </c>
    </row>
    <row r="193" s="1" customFormat="true" ht="12" hidden="false" customHeight="true" outlineLevel="0" collapsed="false">
      <c r="A193" s="8" t="n">
        <v>189</v>
      </c>
      <c r="B193" s="13" t="s">
        <v>336</v>
      </c>
      <c r="C193" s="17" t="s">
        <v>389</v>
      </c>
      <c r="D193" s="10" t="s">
        <v>390</v>
      </c>
      <c r="E193" s="11" t="n">
        <v>100</v>
      </c>
    </row>
    <row r="194" s="1" customFormat="true" ht="12" hidden="false" customHeight="true" outlineLevel="0" collapsed="false">
      <c r="A194" s="8" t="n">
        <v>190</v>
      </c>
      <c r="B194" s="34" t="s">
        <v>336</v>
      </c>
      <c r="C194" s="31" t="s">
        <v>391</v>
      </c>
      <c r="D194" s="10" t="s">
        <v>392</v>
      </c>
      <c r="E194" s="11" t="n">
        <v>100</v>
      </c>
    </row>
    <row r="195" s="1" customFormat="true" ht="12" hidden="false" customHeight="true" outlineLevel="0" collapsed="false">
      <c r="A195" s="8" t="n">
        <v>191</v>
      </c>
      <c r="B195" s="34" t="s">
        <v>336</v>
      </c>
      <c r="C195" s="33" t="s">
        <v>393</v>
      </c>
      <c r="D195" s="10" t="s">
        <v>394</v>
      </c>
      <c r="E195" s="11" t="n">
        <v>100</v>
      </c>
    </row>
    <row r="196" s="1" customFormat="true" ht="12" hidden="false" customHeight="true" outlineLevel="0" collapsed="false">
      <c r="A196" s="8" t="n">
        <v>192</v>
      </c>
      <c r="B196" s="34" t="s">
        <v>336</v>
      </c>
      <c r="C196" s="17" t="s">
        <v>395</v>
      </c>
      <c r="D196" s="10" t="s">
        <v>396</v>
      </c>
      <c r="E196" s="11" t="n">
        <v>100</v>
      </c>
    </row>
    <row r="197" s="1" customFormat="true" ht="12" hidden="false" customHeight="true" outlineLevel="0" collapsed="false">
      <c r="A197" s="8" t="n">
        <v>193</v>
      </c>
      <c r="B197" s="34" t="s">
        <v>336</v>
      </c>
      <c r="C197" s="14" t="s">
        <v>397</v>
      </c>
      <c r="D197" s="10" t="s">
        <v>398</v>
      </c>
      <c r="E197" s="11" t="n">
        <v>100</v>
      </c>
    </row>
    <row r="198" s="1" customFormat="true" ht="12" hidden="false" customHeight="true" outlineLevel="0" collapsed="false">
      <c r="A198" s="8" t="n">
        <v>194</v>
      </c>
      <c r="B198" s="16" t="s">
        <v>399</v>
      </c>
      <c r="C198" s="14" t="s">
        <v>400</v>
      </c>
      <c r="D198" s="10" t="s">
        <v>401</v>
      </c>
      <c r="E198" s="11" t="n">
        <v>100</v>
      </c>
    </row>
    <row r="199" s="1" customFormat="true" ht="12" hidden="false" customHeight="true" outlineLevel="0" collapsed="false">
      <c r="A199" s="8" t="n">
        <v>195</v>
      </c>
      <c r="B199" s="16" t="s">
        <v>399</v>
      </c>
      <c r="C199" s="14" t="s">
        <v>402</v>
      </c>
      <c r="D199" s="10" t="s">
        <v>403</v>
      </c>
      <c r="E199" s="11" t="n">
        <v>100</v>
      </c>
    </row>
    <row r="200" s="1" customFormat="true" ht="12" hidden="false" customHeight="true" outlineLevel="0" collapsed="false">
      <c r="A200" s="8" t="n">
        <v>196</v>
      </c>
      <c r="B200" s="16" t="s">
        <v>399</v>
      </c>
      <c r="C200" s="14" t="s">
        <v>404</v>
      </c>
      <c r="D200" s="10" t="s">
        <v>405</v>
      </c>
      <c r="E200" s="11" t="n">
        <v>100</v>
      </c>
    </row>
    <row r="201" s="1" customFormat="true" ht="12" hidden="false" customHeight="true" outlineLevel="0" collapsed="false">
      <c r="A201" s="8" t="n">
        <v>197</v>
      </c>
      <c r="B201" s="16" t="s">
        <v>399</v>
      </c>
      <c r="C201" s="14" t="s">
        <v>406</v>
      </c>
      <c r="D201" s="10" t="s">
        <v>407</v>
      </c>
      <c r="E201" s="11" t="n">
        <v>100</v>
      </c>
    </row>
    <row r="202" s="1" customFormat="true" ht="12" hidden="false" customHeight="true" outlineLevel="0" collapsed="false">
      <c r="A202" s="8" t="n">
        <v>198</v>
      </c>
      <c r="B202" s="16" t="s">
        <v>399</v>
      </c>
      <c r="C202" s="35" t="s">
        <v>408</v>
      </c>
      <c r="D202" s="10" t="s">
        <v>409</v>
      </c>
      <c r="E202" s="11" t="n">
        <v>100</v>
      </c>
    </row>
    <row r="203" s="1" customFormat="true" ht="12" hidden="false" customHeight="true" outlineLevel="0" collapsed="false">
      <c r="A203" s="8" t="n">
        <v>199</v>
      </c>
      <c r="B203" s="16" t="s">
        <v>399</v>
      </c>
      <c r="C203" s="35" t="s">
        <v>410</v>
      </c>
      <c r="D203" s="10" t="s">
        <v>411</v>
      </c>
      <c r="E203" s="11" t="n">
        <v>100</v>
      </c>
    </row>
    <row r="204" s="1" customFormat="true" ht="12" hidden="false" customHeight="true" outlineLevel="0" collapsed="false">
      <c r="A204" s="8" t="n">
        <v>200</v>
      </c>
      <c r="B204" s="16" t="s">
        <v>399</v>
      </c>
      <c r="C204" s="14" t="s">
        <v>412</v>
      </c>
      <c r="D204" s="10" t="s">
        <v>394</v>
      </c>
      <c r="E204" s="11" t="n">
        <v>100</v>
      </c>
    </row>
    <row r="205" s="1" customFormat="true" ht="12" hidden="false" customHeight="true" outlineLevel="0" collapsed="false">
      <c r="A205" s="8" t="n">
        <v>201</v>
      </c>
      <c r="B205" s="14" t="s">
        <v>413</v>
      </c>
      <c r="C205" s="17" t="s">
        <v>414</v>
      </c>
      <c r="D205" s="10" t="s">
        <v>415</v>
      </c>
      <c r="E205" s="11" t="n">
        <v>100</v>
      </c>
    </row>
    <row r="206" s="1" customFormat="true" ht="12" hidden="false" customHeight="true" outlineLevel="0" collapsed="false">
      <c r="A206" s="8" t="n">
        <v>202</v>
      </c>
      <c r="B206" s="14" t="s">
        <v>413</v>
      </c>
      <c r="C206" s="17" t="s">
        <v>416</v>
      </c>
      <c r="D206" s="10" t="s">
        <v>417</v>
      </c>
      <c r="E206" s="11" t="n">
        <v>100</v>
      </c>
    </row>
    <row r="207" s="1" customFormat="true" ht="12" hidden="false" customHeight="true" outlineLevel="0" collapsed="false">
      <c r="A207" s="8" t="n">
        <v>203</v>
      </c>
      <c r="B207" s="14" t="s">
        <v>413</v>
      </c>
      <c r="C207" s="36" t="s">
        <v>418</v>
      </c>
      <c r="D207" s="10" t="s">
        <v>419</v>
      </c>
      <c r="E207" s="11" t="n">
        <v>100</v>
      </c>
    </row>
    <row r="208" s="1" customFormat="true" ht="12" hidden="false" customHeight="true" outlineLevel="0" collapsed="false">
      <c r="A208" s="8" t="n">
        <v>204</v>
      </c>
      <c r="B208" s="14" t="s">
        <v>413</v>
      </c>
      <c r="C208" s="17" t="s">
        <v>420</v>
      </c>
      <c r="D208" s="10" t="s">
        <v>421</v>
      </c>
      <c r="E208" s="11" t="n">
        <v>100</v>
      </c>
    </row>
    <row r="209" s="1" customFormat="true" ht="12" hidden="false" customHeight="true" outlineLevel="0" collapsed="false">
      <c r="A209" s="8" t="n">
        <v>205</v>
      </c>
      <c r="B209" s="14" t="s">
        <v>413</v>
      </c>
      <c r="C209" s="17" t="s">
        <v>422</v>
      </c>
      <c r="D209" s="10" t="s">
        <v>423</v>
      </c>
      <c r="E209" s="11" t="n">
        <v>100</v>
      </c>
    </row>
    <row r="210" s="1" customFormat="true" ht="12" hidden="false" customHeight="true" outlineLevel="0" collapsed="false">
      <c r="A210" s="8" t="n">
        <v>206</v>
      </c>
      <c r="B210" s="14" t="s">
        <v>413</v>
      </c>
      <c r="C210" s="17" t="s">
        <v>424</v>
      </c>
      <c r="D210" s="10" t="s">
        <v>285</v>
      </c>
      <c r="E210" s="11" t="n">
        <v>100</v>
      </c>
    </row>
    <row r="211" s="1" customFormat="true" ht="12" hidden="false" customHeight="true" outlineLevel="0" collapsed="false">
      <c r="A211" s="8" t="n">
        <v>207</v>
      </c>
      <c r="B211" s="14" t="s">
        <v>413</v>
      </c>
      <c r="C211" s="17" t="s">
        <v>425</v>
      </c>
      <c r="D211" s="10" t="s">
        <v>426</v>
      </c>
      <c r="E211" s="11" t="n">
        <v>100</v>
      </c>
    </row>
    <row r="212" s="1" customFormat="true" ht="12" hidden="false" customHeight="true" outlineLevel="0" collapsed="false">
      <c r="A212" s="8" t="n">
        <v>208</v>
      </c>
      <c r="B212" s="14" t="s">
        <v>413</v>
      </c>
      <c r="C212" s="17" t="s">
        <v>427</v>
      </c>
      <c r="D212" s="10" t="s">
        <v>428</v>
      </c>
      <c r="E212" s="11" t="n">
        <v>100</v>
      </c>
    </row>
    <row r="213" s="1" customFormat="true" ht="12" hidden="false" customHeight="true" outlineLevel="0" collapsed="false">
      <c r="A213" s="8" t="n">
        <v>209</v>
      </c>
      <c r="B213" s="14" t="s">
        <v>413</v>
      </c>
      <c r="C213" s="14" t="s">
        <v>429</v>
      </c>
      <c r="D213" s="10" t="s">
        <v>430</v>
      </c>
      <c r="E213" s="11" t="n">
        <v>100</v>
      </c>
    </row>
    <row r="214" s="1" customFormat="true" ht="12" hidden="false" customHeight="true" outlineLevel="0" collapsed="false">
      <c r="A214" s="8" t="n">
        <v>210</v>
      </c>
      <c r="B214" s="14" t="s">
        <v>413</v>
      </c>
      <c r="C214" s="14" t="s">
        <v>431</v>
      </c>
      <c r="D214" s="10" t="s">
        <v>432</v>
      </c>
      <c r="E214" s="11" t="n">
        <v>100</v>
      </c>
    </row>
    <row r="215" s="1" customFormat="true" ht="12" hidden="false" customHeight="true" outlineLevel="0" collapsed="false">
      <c r="A215" s="8" t="n">
        <v>211</v>
      </c>
      <c r="B215" s="14" t="s">
        <v>413</v>
      </c>
      <c r="C215" s="17" t="s">
        <v>433</v>
      </c>
      <c r="D215" s="10" t="s">
        <v>434</v>
      </c>
      <c r="E215" s="11" t="n">
        <v>100</v>
      </c>
    </row>
    <row r="216" s="1" customFormat="true" ht="12" hidden="false" customHeight="true" outlineLevel="0" collapsed="false">
      <c r="A216" s="8" t="n">
        <v>212</v>
      </c>
      <c r="B216" s="14" t="s">
        <v>413</v>
      </c>
      <c r="C216" s="17" t="s">
        <v>435</v>
      </c>
      <c r="D216" s="10" t="s">
        <v>436</v>
      </c>
      <c r="E216" s="11" t="n">
        <v>100</v>
      </c>
    </row>
    <row r="217" s="1" customFormat="true" ht="12" hidden="false" customHeight="true" outlineLevel="0" collapsed="false">
      <c r="A217" s="8" t="n">
        <v>213</v>
      </c>
      <c r="B217" s="14" t="s">
        <v>413</v>
      </c>
      <c r="C217" s="17" t="s">
        <v>437</v>
      </c>
      <c r="D217" s="10" t="s">
        <v>438</v>
      </c>
      <c r="E217" s="11" t="n">
        <v>100</v>
      </c>
    </row>
    <row r="218" s="1" customFormat="true" ht="12" hidden="false" customHeight="true" outlineLevel="0" collapsed="false">
      <c r="A218" s="8" t="n">
        <v>214</v>
      </c>
      <c r="B218" s="14" t="s">
        <v>413</v>
      </c>
      <c r="C218" s="17" t="s">
        <v>439</v>
      </c>
      <c r="D218" s="10" t="s">
        <v>440</v>
      </c>
      <c r="E218" s="11" t="n">
        <v>100</v>
      </c>
    </row>
    <row r="219" s="1" customFormat="true" ht="12" hidden="false" customHeight="true" outlineLevel="0" collapsed="false">
      <c r="A219" s="8" t="n">
        <v>215</v>
      </c>
      <c r="B219" s="14" t="s">
        <v>413</v>
      </c>
      <c r="C219" s="14" t="s">
        <v>441</v>
      </c>
      <c r="D219" s="10" t="s">
        <v>442</v>
      </c>
      <c r="E219" s="11" t="n">
        <v>100</v>
      </c>
    </row>
    <row r="220" s="1" customFormat="true" ht="12" hidden="false" customHeight="true" outlineLevel="0" collapsed="false">
      <c r="A220" s="8" t="n">
        <v>216</v>
      </c>
      <c r="B220" s="14" t="s">
        <v>413</v>
      </c>
      <c r="C220" s="14" t="s">
        <v>443</v>
      </c>
      <c r="D220" s="10" t="s">
        <v>444</v>
      </c>
      <c r="E220" s="11" t="n">
        <v>100</v>
      </c>
    </row>
    <row r="221" s="1" customFormat="true" ht="12" hidden="false" customHeight="true" outlineLevel="0" collapsed="false">
      <c r="A221" s="8" t="n">
        <v>217</v>
      </c>
      <c r="B221" s="14" t="s">
        <v>413</v>
      </c>
      <c r="C221" s="14" t="s">
        <v>445</v>
      </c>
      <c r="D221" s="10" t="s">
        <v>446</v>
      </c>
      <c r="E221" s="11" t="n">
        <v>100</v>
      </c>
    </row>
    <row r="222" s="1" customFormat="true" ht="12" hidden="false" customHeight="true" outlineLevel="0" collapsed="false">
      <c r="A222" s="8" t="n">
        <v>218</v>
      </c>
      <c r="B222" s="14" t="s">
        <v>413</v>
      </c>
      <c r="C222" s="14" t="s">
        <v>447</v>
      </c>
      <c r="D222" s="10" t="s">
        <v>448</v>
      </c>
      <c r="E222" s="11" t="n">
        <v>100</v>
      </c>
    </row>
    <row r="223" s="1" customFormat="true" ht="12" hidden="false" customHeight="true" outlineLevel="0" collapsed="false">
      <c r="A223" s="8" t="n">
        <v>219</v>
      </c>
      <c r="B223" s="14" t="s">
        <v>413</v>
      </c>
      <c r="C223" s="14" t="s">
        <v>449</v>
      </c>
      <c r="D223" s="10" t="s">
        <v>450</v>
      </c>
      <c r="E223" s="11" t="n">
        <v>100</v>
      </c>
    </row>
    <row r="224" s="1" customFormat="true" ht="12" hidden="false" customHeight="true" outlineLevel="0" collapsed="false">
      <c r="A224" s="8" t="n">
        <v>220</v>
      </c>
      <c r="B224" s="14" t="s">
        <v>413</v>
      </c>
      <c r="C224" s="14" t="s">
        <v>451</v>
      </c>
      <c r="D224" s="10" t="s">
        <v>452</v>
      </c>
      <c r="E224" s="11" t="n">
        <v>100</v>
      </c>
    </row>
    <row r="225" s="1" customFormat="true" ht="12" hidden="false" customHeight="true" outlineLevel="0" collapsed="false">
      <c r="A225" s="8" t="n">
        <v>221</v>
      </c>
      <c r="B225" s="14" t="s">
        <v>413</v>
      </c>
      <c r="C225" s="14" t="s">
        <v>453</v>
      </c>
      <c r="D225" s="10" t="s">
        <v>454</v>
      </c>
      <c r="E225" s="11" t="n">
        <v>100</v>
      </c>
    </row>
    <row r="226" s="1" customFormat="true" ht="12" hidden="false" customHeight="true" outlineLevel="0" collapsed="false">
      <c r="A226" s="8" t="n">
        <v>222</v>
      </c>
      <c r="B226" s="14" t="s">
        <v>413</v>
      </c>
      <c r="C226" s="14" t="s">
        <v>455</v>
      </c>
      <c r="D226" s="10" t="s">
        <v>456</v>
      </c>
      <c r="E226" s="11" t="n">
        <v>100</v>
      </c>
    </row>
    <row r="227" s="1" customFormat="true" ht="12" hidden="false" customHeight="true" outlineLevel="0" collapsed="false">
      <c r="A227" s="8" t="n">
        <v>223</v>
      </c>
      <c r="B227" s="14" t="s">
        <v>413</v>
      </c>
      <c r="C227" s="14" t="s">
        <v>457</v>
      </c>
      <c r="D227" s="10" t="s">
        <v>458</v>
      </c>
      <c r="E227" s="11" t="n">
        <v>100</v>
      </c>
    </row>
    <row r="228" s="1" customFormat="true" ht="12" hidden="false" customHeight="true" outlineLevel="0" collapsed="false">
      <c r="A228" s="8" t="n">
        <v>224</v>
      </c>
      <c r="B228" s="14" t="s">
        <v>413</v>
      </c>
      <c r="C228" s="14" t="s">
        <v>459</v>
      </c>
      <c r="D228" s="10" t="s">
        <v>460</v>
      </c>
      <c r="E228" s="11" t="n">
        <v>100</v>
      </c>
    </row>
    <row r="229" s="1" customFormat="true" ht="12" hidden="false" customHeight="true" outlineLevel="0" collapsed="false">
      <c r="A229" s="8" t="n">
        <v>225</v>
      </c>
      <c r="B229" s="14" t="s">
        <v>413</v>
      </c>
      <c r="C229" s="14" t="s">
        <v>461</v>
      </c>
      <c r="D229" s="10" t="s">
        <v>97</v>
      </c>
      <c r="E229" s="11" t="n">
        <v>100</v>
      </c>
    </row>
    <row r="230" s="1" customFormat="true" ht="12" hidden="false" customHeight="true" outlineLevel="0" collapsed="false">
      <c r="A230" s="8" t="n">
        <v>226</v>
      </c>
      <c r="B230" s="13" t="s">
        <v>462</v>
      </c>
      <c r="C230" s="17" t="s">
        <v>463</v>
      </c>
      <c r="D230" s="10" t="s">
        <v>464</v>
      </c>
      <c r="E230" s="11" t="n">
        <v>100</v>
      </c>
    </row>
    <row r="231" s="1" customFormat="true" ht="12" hidden="false" customHeight="true" outlineLevel="0" collapsed="false">
      <c r="A231" s="8" t="n">
        <v>227</v>
      </c>
      <c r="B231" s="13" t="s">
        <v>462</v>
      </c>
      <c r="C231" s="17" t="s">
        <v>465</v>
      </c>
      <c r="D231" s="10" t="s">
        <v>466</v>
      </c>
      <c r="E231" s="11" t="n">
        <v>100</v>
      </c>
    </row>
    <row r="232" s="1" customFormat="true" ht="12" hidden="false" customHeight="true" outlineLevel="0" collapsed="false">
      <c r="A232" s="8" t="n">
        <v>228</v>
      </c>
      <c r="B232" s="13" t="s">
        <v>462</v>
      </c>
      <c r="C232" s="17" t="s">
        <v>467</v>
      </c>
      <c r="D232" s="10" t="s">
        <v>468</v>
      </c>
      <c r="E232" s="11" t="n">
        <v>100</v>
      </c>
    </row>
    <row r="233" s="1" customFormat="true" ht="12" hidden="false" customHeight="true" outlineLevel="0" collapsed="false">
      <c r="A233" s="8" t="n">
        <v>229</v>
      </c>
      <c r="B233" s="13" t="s">
        <v>462</v>
      </c>
      <c r="C233" s="17" t="s">
        <v>469</v>
      </c>
      <c r="D233" s="10" t="s">
        <v>470</v>
      </c>
      <c r="E233" s="11" t="n">
        <v>100</v>
      </c>
    </row>
    <row r="234" s="1" customFormat="true" ht="12" hidden="false" customHeight="true" outlineLevel="0" collapsed="false">
      <c r="A234" s="8" t="n">
        <v>230</v>
      </c>
      <c r="B234" s="13" t="s">
        <v>462</v>
      </c>
      <c r="C234" s="14" t="s">
        <v>471</v>
      </c>
      <c r="D234" s="10" t="s">
        <v>472</v>
      </c>
      <c r="E234" s="11" t="n">
        <v>100</v>
      </c>
    </row>
    <row r="235" s="1" customFormat="true" ht="12" hidden="false" customHeight="true" outlineLevel="0" collapsed="false">
      <c r="A235" s="8" t="n">
        <v>231</v>
      </c>
      <c r="B235" s="13" t="s">
        <v>462</v>
      </c>
      <c r="C235" s="17" t="s">
        <v>473</v>
      </c>
      <c r="D235" s="10" t="s">
        <v>474</v>
      </c>
      <c r="E235" s="11" t="n">
        <v>100</v>
      </c>
    </row>
    <row r="236" s="1" customFormat="true" ht="12" hidden="false" customHeight="true" outlineLevel="0" collapsed="false">
      <c r="A236" s="8" t="n">
        <v>232</v>
      </c>
      <c r="B236" s="13" t="s">
        <v>462</v>
      </c>
      <c r="C236" s="17" t="s">
        <v>475</v>
      </c>
      <c r="D236" s="10" t="s">
        <v>476</v>
      </c>
      <c r="E236" s="11" t="n">
        <v>100</v>
      </c>
    </row>
    <row r="237" s="1" customFormat="true" ht="12" hidden="false" customHeight="true" outlineLevel="0" collapsed="false">
      <c r="A237" s="8" t="n">
        <v>233</v>
      </c>
      <c r="B237" s="13" t="s">
        <v>462</v>
      </c>
      <c r="C237" s="17" t="s">
        <v>477</v>
      </c>
      <c r="D237" s="10" t="s">
        <v>478</v>
      </c>
      <c r="E237" s="11" t="n">
        <v>100</v>
      </c>
    </row>
    <row r="238" s="1" customFormat="true" ht="12" hidden="false" customHeight="true" outlineLevel="0" collapsed="false">
      <c r="A238" s="8" t="n">
        <v>234</v>
      </c>
      <c r="B238" s="13" t="s">
        <v>462</v>
      </c>
      <c r="C238" s="14" t="s">
        <v>479</v>
      </c>
      <c r="D238" s="10" t="s">
        <v>480</v>
      </c>
      <c r="E238" s="11" t="n">
        <v>100</v>
      </c>
    </row>
    <row r="239" s="1" customFormat="true" ht="12" hidden="false" customHeight="true" outlineLevel="0" collapsed="false">
      <c r="A239" s="8" t="n">
        <v>235</v>
      </c>
      <c r="B239" s="13" t="s">
        <v>462</v>
      </c>
      <c r="C239" s="14" t="s">
        <v>481</v>
      </c>
      <c r="D239" s="10" t="s">
        <v>482</v>
      </c>
      <c r="E239" s="11" t="n">
        <v>100</v>
      </c>
    </row>
    <row r="240" s="1" customFormat="true" ht="12" hidden="false" customHeight="true" outlineLevel="0" collapsed="false">
      <c r="A240" s="8" t="n">
        <v>236</v>
      </c>
      <c r="B240" s="13" t="s">
        <v>483</v>
      </c>
      <c r="C240" s="14" t="s">
        <v>484</v>
      </c>
      <c r="D240" s="10" t="s">
        <v>485</v>
      </c>
      <c r="E240" s="11" t="n">
        <v>100</v>
      </c>
    </row>
    <row r="241" s="1" customFormat="true" ht="12" hidden="false" customHeight="true" outlineLevel="0" collapsed="false">
      <c r="A241" s="8" t="n">
        <v>237</v>
      </c>
      <c r="B241" s="13" t="s">
        <v>483</v>
      </c>
      <c r="C241" s="14" t="s">
        <v>486</v>
      </c>
      <c r="D241" s="10" t="s">
        <v>487</v>
      </c>
      <c r="E241" s="11" t="n">
        <v>100</v>
      </c>
    </row>
    <row r="242" s="1" customFormat="true" ht="12" hidden="false" customHeight="true" outlineLevel="0" collapsed="false">
      <c r="A242" s="8" t="n">
        <v>238</v>
      </c>
      <c r="B242" s="13" t="s">
        <v>483</v>
      </c>
      <c r="C242" s="14" t="s">
        <v>488</v>
      </c>
      <c r="D242" s="10" t="s">
        <v>489</v>
      </c>
      <c r="E242" s="11" t="n">
        <v>100</v>
      </c>
    </row>
    <row r="243" s="1" customFormat="true" ht="12" hidden="false" customHeight="true" outlineLevel="0" collapsed="false">
      <c r="A243" s="8" t="n">
        <v>239</v>
      </c>
      <c r="B243" s="13" t="s">
        <v>483</v>
      </c>
      <c r="C243" s="14" t="s">
        <v>490</v>
      </c>
      <c r="D243" s="10" t="s">
        <v>491</v>
      </c>
      <c r="E243" s="11" t="n">
        <v>100</v>
      </c>
    </row>
    <row r="244" s="1" customFormat="true" ht="12" hidden="false" customHeight="true" outlineLevel="0" collapsed="false">
      <c r="A244" s="8" t="n">
        <v>240</v>
      </c>
      <c r="B244" s="13" t="s">
        <v>483</v>
      </c>
      <c r="C244" s="14" t="s">
        <v>492</v>
      </c>
      <c r="D244" s="10" t="s">
        <v>340</v>
      </c>
      <c r="E244" s="11" t="n">
        <v>100</v>
      </c>
    </row>
    <row r="245" s="1" customFormat="true" ht="12" hidden="false" customHeight="true" outlineLevel="0" collapsed="false">
      <c r="A245" s="8" t="n">
        <v>241</v>
      </c>
      <c r="B245" s="13" t="s">
        <v>483</v>
      </c>
      <c r="C245" s="14" t="s">
        <v>493</v>
      </c>
      <c r="D245" s="10" t="s">
        <v>494</v>
      </c>
      <c r="E245" s="11" t="n">
        <v>100</v>
      </c>
    </row>
    <row r="246" s="1" customFormat="true" ht="12" hidden="false" customHeight="true" outlineLevel="0" collapsed="false">
      <c r="A246" s="8" t="n">
        <v>242</v>
      </c>
      <c r="B246" s="13" t="s">
        <v>483</v>
      </c>
      <c r="C246" s="14" t="s">
        <v>495</v>
      </c>
      <c r="D246" s="10" t="s">
        <v>496</v>
      </c>
      <c r="E246" s="11" t="n">
        <v>100</v>
      </c>
    </row>
    <row r="247" s="1" customFormat="true" ht="12" hidden="false" customHeight="true" outlineLevel="0" collapsed="false">
      <c r="A247" s="8" t="n">
        <v>243</v>
      </c>
      <c r="B247" s="13" t="s">
        <v>483</v>
      </c>
      <c r="C247" s="14" t="s">
        <v>497</v>
      </c>
      <c r="D247" s="10" t="s">
        <v>498</v>
      </c>
      <c r="E247" s="11" t="n">
        <v>100</v>
      </c>
    </row>
    <row r="248" s="1" customFormat="true" ht="12" hidden="false" customHeight="true" outlineLevel="0" collapsed="false">
      <c r="A248" s="8" t="n">
        <v>244</v>
      </c>
      <c r="B248" s="13" t="s">
        <v>483</v>
      </c>
      <c r="C248" s="14" t="s">
        <v>499</v>
      </c>
      <c r="D248" s="10" t="s">
        <v>500</v>
      </c>
      <c r="E248" s="11" t="n">
        <v>100</v>
      </c>
    </row>
    <row r="249" s="1" customFormat="true" ht="12" hidden="false" customHeight="true" outlineLevel="0" collapsed="false">
      <c r="A249" s="8" t="n">
        <v>245</v>
      </c>
      <c r="B249" s="13" t="s">
        <v>483</v>
      </c>
      <c r="C249" s="14" t="s">
        <v>501</v>
      </c>
      <c r="D249" s="10" t="s">
        <v>502</v>
      </c>
      <c r="E249" s="11" t="n">
        <v>100</v>
      </c>
    </row>
    <row r="250" s="1" customFormat="true" ht="12" hidden="false" customHeight="true" outlineLevel="0" collapsed="false">
      <c r="A250" s="8" t="n">
        <v>246</v>
      </c>
      <c r="B250" s="13" t="s">
        <v>483</v>
      </c>
      <c r="C250" s="14" t="s">
        <v>503</v>
      </c>
      <c r="D250" s="10" t="s">
        <v>504</v>
      </c>
      <c r="E250" s="11" t="n">
        <v>100</v>
      </c>
    </row>
    <row r="251" s="1" customFormat="true" ht="12" hidden="false" customHeight="true" outlineLevel="0" collapsed="false">
      <c r="A251" s="8" t="n">
        <v>247</v>
      </c>
      <c r="B251" s="13" t="s">
        <v>483</v>
      </c>
      <c r="C251" s="17" t="s">
        <v>505</v>
      </c>
      <c r="D251" s="10" t="s">
        <v>506</v>
      </c>
      <c r="E251" s="11" t="n">
        <v>100</v>
      </c>
    </row>
    <row r="252" s="1" customFormat="true" ht="12" hidden="false" customHeight="true" outlineLevel="0" collapsed="false">
      <c r="A252" s="8" t="n">
        <v>248</v>
      </c>
      <c r="B252" s="13" t="s">
        <v>483</v>
      </c>
      <c r="C252" s="17" t="s">
        <v>507</v>
      </c>
      <c r="D252" s="10" t="s">
        <v>508</v>
      </c>
      <c r="E252" s="11" t="n">
        <v>100</v>
      </c>
    </row>
    <row r="253" s="1" customFormat="true" ht="12" hidden="false" customHeight="true" outlineLevel="0" collapsed="false">
      <c r="A253" s="8" t="n">
        <v>249</v>
      </c>
      <c r="B253" s="13" t="s">
        <v>483</v>
      </c>
      <c r="C253" s="17" t="s">
        <v>509</v>
      </c>
      <c r="D253" s="10" t="s">
        <v>510</v>
      </c>
      <c r="E253" s="11" t="n">
        <v>100</v>
      </c>
    </row>
    <row r="254" s="1" customFormat="true" ht="12" hidden="false" customHeight="true" outlineLevel="0" collapsed="false">
      <c r="A254" s="8" t="n">
        <v>250</v>
      </c>
      <c r="B254" s="13" t="s">
        <v>483</v>
      </c>
      <c r="C254" s="14" t="s">
        <v>511</v>
      </c>
      <c r="D254" s="10" t="s">
        <v>512</v>
      </c>
      <c r="E254" s="11" t="n">
        <v>100</v>
      </c>
    </row>
    <row r="255" s="1" customFormat="true" ht="12" hidden="false" customHeight="true" outlineLevel="0" collapsed="false">
      <c r="A255" s="8" t="n">
        <v>251</v>
      </c>
      <c r="B255" s="13" t="s">
        <v>483</v>
      </c>
      <c r="C255" s="17" t="s">
        <v>513</v>
      </c>
      <c r="D255" s="10" t="s">
        <v>514</v>
      </c>
      <c r="E255" s="11" t="n">
        <v>100</v>
      </c>
    </row>
    <row r="256" s="1" customFormat="true" ht="12" hidden="false" customHeight="true" outlineLevel="0" collapsed="false">
      <c r="A256" s="8" t="n">
        <v>252</v>
      </c>
      <c r="B256" s="16" t="s">
        <v>483</v>
      </c>
      <c r="C256" s="17" t="s">
        <v>515</v>
      </c>
      <c r="D256" s="10" t="s">
        <v>516</v>
      </c>
      <c r="E256" s="11" t="n">
        <v>100</v>
      </c>
    </row>
    <row r="257" s="1" customFormat="true" ht="12" hidden="false" customHeight="true" outlineLevel="0" collapsed="false">
      <c r="A257" s="8" t="n">
        <v>253</v>
      </c>
      <c r="B257" s="16" t="s">
        <v>517</v>
      </c>
      <c r="C257" s="17" t="s">
        <v>518</v>
      </c>
      <c r="D257" s="10" t="s">
        <v>519</v>
      </c>
      <c r="E257" s="11" t="n">
        <v>100</v>
      </c>
    </row>
    <row r="258" s="1" customFormat="true" ht="12" hidden="false" customHeight="true" outlineLevel="0" collapsed="false">
      <c r="A258" s="8" t="n">
        <v>254</v>
      </c>
      <c r="B258" s="16" t="s">
        <v>517</v>
      </c>
      <c r="C258" s="17" t="s">
        <v>520</v>
      </c>
      <c r="D258" s="10" t="s">
        <v>521</v>
      </c>
      <c r="E258" s="11" t="n">
        <v>100</v>
      </c>
    </row>
    <row r="259" s="1" customFormat="true" ht="12" hidden="false" customHeight="true" outlineLevel="0" collapsed="false">
      <c r="A259" s="8" t="n">
        <v>255</v>
      </c>
      <c r="B259" s="16" t="s">
        <v>517</v>
      </c>
      <c r="C259" s="17" t="s">
        <v>522</v>
      </c>
      <c r="D259" s="10" t="s">
        <v>523</v>
      </c>
      <c r="E259" s="11" t="n">
        <v>100</v>
      </c>
    </row>
    <row r="260" s="1" customFormat="true" ht="12" hidden="false" customHeight="true" outlineLevel="0" collapsed="false">
      <c r="A260" s="8" t="n">
        <v>256</v>
      </c>
      <c r="B260" s="13" t="s">
        <v>517</v>
      </c>
      <c r="C260" s="17" t="s">
        <v>524</v>
      </c>
      <c r="D260" s="10" t="s">
        <v>525</v>
      </c>
      <c r="E260" s="11" t="n">
        <v>100</v>
      </c>
    </row>
    <row r="261" s="1" customFormat="true" ht="12" hidden="false" customHeight="true" outlineLevel="0" collapsed="false">
      <c r="A261" s="8" t="n">
        <v>257</v>
      </c>
      <c r="B261" s="16" t="s">
        <v>526</v>
      </c>
      <c r="C261" s="17" t="s">
        <v>527</v>
      </c>
      <c r="D261" s="10" t="s">
        <v>136</v>
      </c>
      <c r="E261" s="11" t="n">
        <v>100</v>
      </c>
    </row>
    <row r="262" s="1" customFormat="true" ht="12" hidden="false" customHeight="true" outlineLevel="0" collapsed="false">
      <c r="A262" s="8" t="n">
        <v>258</v>
      </c>
      <c r="B262" s="16" t="s">
        <v>526</v>
      </c>
      <c r="C262" s="14" t="s">
        <v>528</v>
      </c>
      <c r="D262" s="10" t="s">
        <v>529</v>
      </c>
      <c r="E262" s="11" t="n">
        <v>100</v>
      </c>
    </row>
    <row r="263" s="1" customFormat="true" ht="12" hidden="false" customHeight="true" outlineLevel="0" collapsed="false">
      <c r="A263" s="8" t="n">
        <v>259</v>
      </c>
      <c r="B263" s="16" t="s">
        <v>526</v>
      </c>
      <c r="C263" s="14" t="s">
        <v>208</v>
      </c>
      <c r="D263" s="10" t="s">
        <v>530</v>
      </c>
      <c r="E263" s="11" t="n">
        <v>100</v>
      </c>
    </row>
    <row r="264" s="1" customFormat="true" ht="12" hidden="false" customHeight="true" outlineLevel="0" collapsed="false">
      <c r="A264" s="8" t="n">
        <v>260</v>
      </c>
      <c r="B264" s="16" t="s">
        <v>526</v>
      </c>
      <c r="C264" s="14" t="s">
        <v>531</v>
      </c>
      <c r="D264" s="10" t="s">
        <v>532</v>
      </c>
      <c r="E264" s="11" t="n">
        <v>100</v>
      </c>
    </row>
    <row r="265" s="1" customFormat="true" ht="12" hidden="false" customHeight="true" outlineLevel="0" collapsed="false">
      <c r="A265" s="8" t="n">
        <v>261</v>
      </c>
      <c r="B265" s="16" t="s">
        <v>526</v>
      </c>
      <c r="C265" s="17" t="s">
        <v>533</v>
      </c>
      <c r="D265" s="10" t="s">
        <v>534</v>
      </c>
      <c r="E265" s="11" t="n">
        <v>100</v>
      </c>
    </row>
    <row r="266" s="1" customFormat="true" ht="12" hidden="false" customHeight="true" outlineLevel="0" collapsed="false">
      <c r="A266" s="8" t="n">
        <v>262</v>
      </c>
      <c r="B266" s="16" t="s">
        <v>526</v>
      </c>
      <c r="C266" s="14" t="s">
        <v>535</v>
      </c>
      <c r="D266" s="10" t="s">
        <v>536</v>
      </c>
      <c r="E266" s="11" t="n">
        <v>100</v>
      </c>
    </row>
    <row r="267" s="1" customFormat="true" ht="12" hidden="false" customHeight="true" outlineLevel="0" collapsed="false">
      <c r="A267" s="8" t="n">
        <v>263</v>
      </c>
      <c r="B267" s="16" t="s">
        <v>526</v>
      </c>
      <c r="C267" s="14" t="s">
        <v>537</v>
      </c>
      <c r="D267" s="10" t="s">
        <v>538</v>
      </c>
      <c r="E267" s="11" t="n">
        <v>100</v>
      </c>
    </row>
    <row r="268" s="1" customFormat="true" ht="12" hidden="false" customHeight="true" outlineLevel="0" collapsed="false">
      <c r="A268" s="8" t="n">
        <v>264</v>
      </c>
      <c r="B268" s="16" t="s">
        <v>526</v>
      </c>
      <c r="C268" s="14" t="s">
        <v>539</v>
      </c>
      <c r="D268" s="10" t="s">
        <v>540</v>
      </c>
      <c r="E268" s="11" t="n">
        <v>100</v>
      </c>
    </row>
    <row r="269" s="1" customFormat="true" ht="12" hidden="false" customHeight="true" outlineLevel="0" collapsed="false">
      <c r="A269" s="8" t="n">
        <v>265</v>
      </c>
      <c r="B269" s="16" t="s">
        <v>526</v>
      </c>
      <c r="C269" s="17" t="s">
        <v>541</v>
      </c>
      <c r="D269" s="10" t="s">
        <v>542</v>
      </c>
      <c r="E269" s="11" t="n">
        <v>100</v>
      </c>
    </row>
    <row r="270" s="1" customFormat="true" ht="12" hidden="false" customHeight="true" outlineLevel="0" collapsed="false">
      <c r="A270" s="8" t="n">
        <v>266</v>
      </c>
      <c r="B270" s="16" t="s">
        <v>526</v>
      </c>
      <c r="C270" s="17" t="s">
        <v>543</v>
      </c>
      <c r="D270" s="10" t="s">
        <v>544</v>
      </c>
      <c r="E270" s="11" t="n">
        <v>100</v>
      </c>
    </row>
    <row r="271" s="1" customFormat="true" ht="12" hidden="false" customHeight="true" outlineLevel="0" collapsed="false">
      <c r="A271" s="8" t="n">
        <v>267</v>
      </c>
      <c r="B271" s="16" t="s">
        <v>526</v>
      </c>
      <c r="C271" s="14" t="s">
        <v>175</v>
      </c>
      <c r="D271" s="10" t="s">
        <v>545</v>
      </c>
      <c r="E271" s="11" t="n">
        <v>100</v>
      </c>
    </row>
    <row r="272" s="1" customFormat="true" ht="12" hidden="false" customHeight="true" outlineLevel="0" collapsed="false">
      <c r="A272" s="8" t="n">
        <v>268</v>
      </c>
      <c r="B272" s="16" t="s">
        <v>526</v>
      </c>
      <c r="C272" s="17" t="s">
        <v>546</v>
      </c>
      <c r="D272" s="10" t="s">
        <v>547</v>
      </c>
      <c r="E272" s="11" t="n">
        <v>100</v>
      </c>
    </row>
    <row r="273" s="1" customFormat="true" ht="12" hidden="false" customHeight="true" outlineLevel="0" collapsed="false">
      <c r="A273" s="8" t="n">
        <v>269</v>
      </c>
      <c r="B273" s="16" t="s">
        <v>526</v>
      </c>
      <c r="C273" s="17" t="s">
        <v>548</v>
      </c>
      <c r="D273" s="10" t="s">
        <v>549</v>
      </c>
      <c r="E273" s="11" t="n">
        <v>100</v>
      </c>
    </row>
    <row r="274" s="1" customFormat="true" ht="12" hidden="false" customHeight="true" outlineLevel="0" collapsed="false">
      <c r="A274" s="8" t="n">
        <v>270</v>
      </c>
      <c r="B274" s="16" t="s">
        <v>526</v>
      </c>
      <c r="C274" s="17" t="s">
        <v>550</v>
      </c>
      <c r="D274" s="10" t="s">
        <v>551</v>
      </c>
      <c r="E274" s="11" t="n">
        <v>100</v>
      </c>
    </row>
    <row r="275" s="1" customFormat="true" ht="12" hidden="false" customHeight="true" outlineLevel="0" collapsed="false">
      <c r="A275" s="8" t="n">
        <v>271</v>
      </c>
      <c r="B275" s="16" t="s">
        <v>526</v>
      </c>
      <c r="C275" s="17" t="s">
        <v>552</v>
      </c>
      <c r="D275" s="10" t="s">
        <v>553</v>
      </c>
      <c r="E275" s="11" t="n">
        <v>100</v>
      </c>
    </row>
    <row r="276" s="1" customFormat="true" ht="12" hidden="false" customHeight="true" outlineLevel="0" collapsed="false">
      <c r="A276" s="8" t="n">
        <v>272</v>
      </c>
      <c r="B276" s="16" t="s">
        <v>526</v>
      </c>
      <c r="C276" s="17" t="s">
        <v>554</v>
      </c>
      <c r="D276" s="10" t="s">
        <v>555</v>
      </c>
      <c r="E276" s="11" t="n">
        <v>100</v>
      </c>
    </row>
    <row r="277" s="1" customFormat="true" ht="12" hidden="false" customHeight="true" outlineLevel="0" collapsed="false">
      <c r="A277" s="8" t="n">
        <v>273</v>
      </c>
      <c r="B277" s="16" t="s">
        <v>526</v>
      </c>
      <c r="C277" s="17" t="s">
        <v>556</v>
      </c>
      <c r="D277" s="10" t="s">
        <v>557</v>
      </c>
      <c r="E277" s="11" t="n">
        <v>100</v>
      </c>
    </row>
    <row r="278" s="1" customFormat="true" ht="12" hidden="false" customHeight="true" outlineLevel="0" collapsed="false">
      <c r="A278" s="8" t="n">
        <v>274</v>
      </c>
      <c r="B278" s="16" t="s">
        <v>526</v>
      </c>
      <c r="C278" s="17" t="s">
        <v>558</v>
      </c>
      <c r="D278" s="10" t="s">
        <v>559</v>
      </c>
      <c r="E278" s="11" t="n">
        <v>100</v>
      </c>
    </row>
    <row r="279" s="1" customFormat="true" ht="12" hidden="false" customHeight="true" outlineLevel="0" collapsed="false">
      <c r="A279" s="8" t="n">
        <v>275</v>
      </c>
      <c r="B279" s="16" t="s">
        <v>526</v>
      </c>
      <c r="C279" s="17" t="s">
        <v>560</v>
      </c>
      <c r="D279" s="10" t="s">
        <v>561</v>
      </c>
      <c r="E279" s="11" t="n">
        <v>100</v>
      </c>
    </row>
    <row r="280" s="1" customFormat="true" ht="12" hidden="false" customHeight="true" outlineLevel="0" collapsed="false">
      <c r="A280" s="8" t="n">
        <v>276</v>
      </c>
      <c r="B280" s="16" t="s">
        <v>526</v>
      </c>
      <c r="C280" s="17" t="s">
        <v>562</v>
      </c>
      <c r="D280" s="10" t="s">
        <v>563</v>
      </c>
      <c r="E280" s="11" t="n">
        <v>100</v>
      </c>
    </row>
    <row r="281" s="1" customFormat="true" ht="12" hidden="false" customHeight="true" outlineLevel="0" collapsed="false">
      <c r="A281" s="8" t="n">
        <v>277</v>
      </c>
      <c r="B281" s="16" t="s">
        <v>526</v>
      </c>
      <c r="C281" s="17" t="s">
        <v>564</v>
      </c>
      <c r="D281" s="10" t="s">
        <v>565</v>
      </c>
      <c r="E281" s="11" t="n">
        <v>100</v>
      </c>
    </row>
    <row r="282" s="1" customFormat="true" ht="12" hidden="false" customHeight="true" outlineLevel="0" collapsed="false">
      <c r="A282" s="8" t="n">
        <v>278</v>
      </c>
      <c r="B282" s="37" t="s">
        <v>566</v>
      </c>
      <c r="C282" s="38" t="s">
        <v>567</v>
      </c>
      <c r="D282" s="10" t="s">
        <v>568</v>
      </c>
      <c r="E282" s="11" t="n">
        <v>100</v>
      </c>
    </row>
    <row r="283" s="1" customFormat="true" ht="12" hidden="false" customHeight="true" outlineLevel="0" collapsed="false">
      <c r="A283" s="8" t="n">
        <v>279</v>
      </c>
      <c r="B283" s="37" t="s">
        <v>566</v>
      </c>
      <c r="C283" s="38" t="s">
        <v>569</v>
      </c>
      <c r="D283" s="10" t="s">
        <v>570</v>
      </c>
      <c r="E283" s="11" t="n">
        <v>100</v>
      </c>
    </row>
    <row r="284" s="1" customFormat="true" ht="12" hidden="false" customHeight="true" outlineLevel="0" collapsed="false">
      <c r="A284" s="8" t="n">
        <v>280</v>
      </c>
      <c r="B284" s="37" t="s">
        <v>566</v>
      </c>
      <c r="C284" s="14" t="s">
        <v>571</v>
      </c>
      <c r="D284" s="10" t="s">
        <v>572</v>
      </c>
      <c r="E284" s="11" t="n">
        <v>100</v>
      </c>
    </row>
    <row r="285" s="1" customFormat="true" ht="12" hidden="false" customHeight="true" outlineLevel="0" collapsed="false">
      <c r="A285" s="8" t="n">
        <v>281</v>
      </c>
      <c r="B285" s="16" t="s">
        <v>573</v>
      </c>
      <c r="C285" s="39" t="s">
        <v>574</v>
      </c>
      <c r="D285" s="10" t="s">
        <v>575</v>
      </c>
      <c r="E285" s="11" t="n">
        <v>100</v>
      </c>
    </row>
    <row r="286" s="1" customFormat="true" ht="12" hidden="false" customHeight="true" outlineLevel="0" collapsed="false">
      <c r="A286" s="8" t="n">
        <v>282</v>
      </c>
      <c r="B286" s="16" t="s">
        <v>573</v>
      </c>
      <c r="C286" s="39" t="s">
        <v>576</v>
      </c>
      <c r="D286" s="10" t="s">
        <v>577</v>
      </c>
      <c r="E286" s="11" t="n">
        <v>100</v>
      </c>
    </row>
    <row r="287" s="1" customFormat="true" ht="12" hidden="false" customHeight="true" outlineLevel="0" collapsed="false">
      <c r="A287" s="8" t="n">
        <v>283</v>
      </c>
      <c r="B287" s="16" t="s">
        <v>573</v>
      </c>
      <c r="C287" s="39" t="s">
        <v>578</v>
      </c>
      <c r="D287" s="10" t="s">
        <v>579</v>
      </c>
      <c r="E287" s="11" t="n">
        <v>100</v>
      </c>
    </row>
    <row r="288" s="1" customFormat="true" ht="12" hidden="false" customHeight="true" outlineLevel="0" collapsed="false">
      <c r="A288" s="8" t="n">
        <v>284</v>
      </c>
      <c r="B288" s="16" t="s">
        <v>573</v>
      </c>
      <c r="C288" s="17" t="s">
        <v>580</v>
      </c>
      <c r="D288" s="10" t="s">
        <v>581</v>
      </c>
      <c r="E288" s="11" t="n">
        <v>100</v>
      </c>
    </row>
    <row r="289" s="1" customFormat="true" ht="12" hidden="false" customHeight="true" outlineLevel="0" collapsed="false">
      <c r="A289" s="8" t="n">
        <v>285</v>
      </c>
      <c r="B289" s="16" t="s">
        <v>573</v>
      </c>
      <c r="C289" s="40" t="s">
        <v>582</v>
      </c>
      <c r="D289" s="10" t="s">
        <v>583</v>
      </c>
      <c r="E289" s="11" t="n">
        <v>100</v>
      </c>
    </row>
    <row r="290" s="1" customFormat="true" ht="12" hidden="false" customHeight="true" outlineLevel="0" collapsed="false">
      <c r="A290" s="8" t="n">
        <v>286</v>
      </c>
      <c r="B290" s="16" t="s">
        <v>584</v>
      </c>
      <c r="C290" s="14" t="s">
        <v>585</v>
      </c>
      <c r="D290" s="10" t="s">
        <v>346</v>
      </c>
      <c r="E290" s="11" t="n">
        <v>100</v>
      </c>
    </row>
    <row r="291" s="1" customFormat="true" ht="12" hidden="false" customHeight="true" outlineLevel="0" collapsed="false">
      <c r="A291" s="8" t="n">
        <v>287</v>
      </c>
      <c r="B291" s="16" t="s">
        <v>584</v>
      </c>
      <c r="C291" s="14" t="s">
        <v>586</v>
      </c>
      <c r="D291" s="10" t="s">
        <v>587</v>
      </c>
      <c r="E291" s="11" t="n">
        <v>100</v>
      </c>
    </row>
    <row r="292" s="1" customFormat="true" ht="12" hidden="false" customHeight="true" outlineLevel="0" collapsed="false">
      <c r="A292" s="8" t="n">
        <v>288</v>
      </c>
      <c r="B292" s="16" t="s">
        <v>584</v>
      </c>
      <c r="C292" s="14" t="s">
        <v>588</v>
      </c>
      <c r="D292" s="10" t="s">
        <v>589</v>
      </c>
      <c r="E292" s="11" t="n">
        <v>100</v>
      </c>
    </row>
    <row r="293" s="1" customFormat="true" ht="12" hidden="false" customHeight="true" outlineLevel="0" collapsed="false">
      <c r="A293" s="8" t="n">
        <v>289</v>
      </c>
      <c r="B293" s="16" t="s">
        <v>584</v>
      </c>
      <c r="C293" s="14" t="s">
        <v>590</v>
      </c>
      <c r="D293" s="10" t="s">
        <v>591</v>
      </c>
      <c r="E293" s="11" t="n">
        <v>100</v>
      </c>
    </row>
    <row r="294" s="1" customFormat="true" ht="12" hidden="false" customHeight="true" outlineLevel="0" collapsed="false">
      <c r="A294" s="8" t="n">
        <v>290</v>
      </c>
      <c r="B294" s="16" t="s">
        <v>584</v>
      </c>
      <c r="C294" s="14" t="s">
        <v>592</v>
      </c>
      <c r="D294" s="10" t="s">
        <v>593</v>
      </c>
      <c r="E294" s="11" t="n">
        <v>100</v>
      </c>
    </row>
    <row r="295" s="1" customFormat="true" ht="12" hidden="false" customHeight="true" outlineLevel="0" collapsed="false">
      <c r="A295" s="8" t="n">
        <v>291</v>
      </c>
      <c r="B295" s="16" t="s">
        <v>584</v>
      </c>
      <c r="C295" s="14" t="s">
        <v>594</v>
      </c>
      <c r="D295" s="10" t="s">
        <v>595</v>
      </c>
      <c r="E295" s="11" t="n">
        <v>100</v>
      </c>
    </row>
    <row r="296" s="1" customFormat="true" ht="12" hidden="false" customHeight="true" outlineLevel="0" collapsed="false">
      <c r="A296" s="8" t="n">
        <v>292</v>
      </c>
      <c r="B296" s="41" t="s">
        <v>596</v>
      </c>
      <c r="C296" s="39" t="s">
        <v>597</v>
      </c>
      <c r="D296" s="10" t="s">
        <v>598</v>
      </c>
      <c r="E296" s="11" t="n">
        <v>100</v>
      </c>
    </row>
    <row r="297" s="1" customFormat="true" ht="12" hidden="false" customHeight="true" outlineLevel="0" collapsed="false">
      <c r="A297" s="8" t="n">
        <v>293</v>
      </c>
      <c r="B297" s="41" t="s">
        <v>596</v>
      </c>
      <c r="C297" s="39" t="s">
        <v>599</v>
      </c>
      <c r="D297" s="10" t="s">
        <v>600</v>
      </c>
      <c r="E297" s="11" t="n">
        <v>100</v>
      </c>
    </row>
    <row r="298" s="1" customFormat="true" ht="12" hidden="false" customHeight="true" outlineLevel="0" collapsed="false">
      <c r="A298" s="8" t="n">
        <v>294</v>
      </c>
      <c r="B298" s="41" t="s">
        <v>596</v>
      </c>
      <c r="C298" s="42" t="s">
        <v>601</v>
      </c>
      <c r="D298" s="10" t="s">
        <v>602</v>
      </c>
      <c r="E298" s="11" t="n">
        <v>100</v>
      </c>
    </row>
    <row r="299" s="1" customFormat="true" ht="12" hidden="false" customHeight="true" outlineLevel="0" collapsed="false">
      <c r="A299" s="8" t="n">
        <v>295</v>
      </c>
      <c r="B299" s="41" t="s">
        <v>596</v>
      </c>
      <c r="C299" s="40" t="s">
        <v>603</v>
      </c>
      <c r="D299" s="10" t="s">
        <v>604</v>
      </c>
      <c r="E299" s="11" t="n">
        <v>100</v>
      </c>
    </row>
    <row r="300" s="1" customFormat="true" ht="12" hidden="false" customHeight="true" outlineLevel="0" collapsed="false">
      <c r="A300" s="8" t="n">
        <v>296</v>
      </c>
      <c r="B300" s="13" t="s">
        <v>9</v>
      </c>
      <c r="C300" s="14" t="s">
        <v>605</v>
      </c>
      <c r="D300" s="10" t="s">
        <v>606</v>
      </c>
      <c r="E300" s="11" t="n">
        <v>100</v>
      </c>
    </row>
    <row r="301" s="1" customFormat="true" ht="12" hidden="false" customHeight="true" outlineLevel="0" collapsed="false">
      <c r="A301" s="8" t="n">
        <v>297</v>
      </c>
      <c r="B301" s="13" t="s">
        <v>9</v>
      </c>
      <c r="C301" s="14" t="s">
        <v>607</v>
      </c>
      <c r="D301" s="10" t="s">
        <v>608</v>
      </c>
      <c r="E301" s="11" t="n">
        <v>100</v>
      </c>
    </row>
    <row r="302" s="1" customFormat="true" ht="12" hidden="false" customHeight="true" outlineLevel="0" collapsed="false">
      <c r="A302" s="8" t="n">
        <v>298</v>
      </c>
      <c r="B302" s="13" t="s">
        <v>9</v>
      </c>
      <c r="C302" s="14" t="s">
        <v>609</v>
      </c>
      <c r="D302" s="10" t="s">
        <v>610</v>
      </c>
      <c r="E302" s="11" t="n">
        <v>100</v>
      </c>
    </row>
    <row r="303" s="1" customFormat="true" ht="12" hidden="false" customHeight="true" outlineLevel="0" collapsed="false">
      <c r="A303" s="8" t="n">
        <v>299</v>
      </c>
      <c r="B303" s="13" t="s">
        <v>9</v>
      </c>
      <c r="C303" s="14" t="s">
        <v>611</v>
      </c>
      <c r="D303" s="10" t="s">
        <v>612</v>
      </c>
      <c r="E303" s="11" t="n">
        <v>100</v>
      </c>
    </row>
    <row r="304" s="1" customFormat="true" ht="12" hidden="false" customHeight="true" outlineLevel="0" collapsed="false">
      <c r="A304" s="8" t="n">
        <v>300</v>
      </c>
      <c r="B304" s="13" t="s">
        <v>9</v>
      </c>
      <c r="C304" s="14" t="s">
        <v>613</v>
      </c>
      <c r="D304" s="10" t="s">
        <v>614</v>
      </c>
      <c r="E304" s="11" t="n">
        <v>100</v>
      </c>
    </row>
    <row r="305" s="1" customFormat="true" ht="12" hidden="false" customHeight="true" outlineLevel="0" collapsed="false">
      <c r="A305" s="8" t="n">
        <v>301</v>
      </c>
      <c r="B305" s="13" t="s">
        <v>9</v>
      </c>
      <c r="C305" s="14" t="s">
        <v>615</v>
      </c>
      <c r="D305" s="10" t="s">
        <v>616</v>
      </c>
      <c r="E305" s="11" t="n">
        <v>100</v>
      </c>
    </row>
    <row r="306" s="1" customFormat="true" ht="12" hidden="false" customHeight="true" outlineLevel="0" collapsed="false">
      <c r="A306" s="8" t="n">
        <v>302</v>
      </c>
      <c r="B306" s="13" t="s">
        <v>9</v>
      </c>
      <c r="C306" s="14" t="s">
        <v>617</v>
      </c>
      <c r="D306" s="10" t="s">
        <v>618</v>
      </c>
      <c r="E306" s="11" t="n">
        <v>100</v>
      </c>
    </row>
    <row r="307" s="1" customFormat="true" ht="12" hidden="false" customHeight="true" outlineLevel="0" collapsed="false">
      <c r="A307" s="8" t="n">
        <v>303</v>
      </c>
      <c r="B307" s="13" t="s">
        <v>9</v>
      </c>
      <c r="C307" s="14" t="s">
        <v>619</v>
      </c>
      <c r="D307" s="10" t="s">
        <v>620</v>
      </c>
      <c r="E307" s="11" t="n">
        <v>100</v>
      </c>
    </row>
    <row r="308" s="1" customFormat="true" ht="12" hidden="false" customHeight="true" outlineLevel="0" collapsed="false">
      <c r="A308" s="8" t="n">
        <v>304</v>
      </c>
      <c r="B308" s="13" t="s">
        <v>9</v>
      </c>
      <c r="C308" s="14" t="s">
        <v>621</v>
      </c>
      <c r="D308" s="10" t="s">
        <v>622</v>
      </c>
      <c r="E308" s="11" t="n">
        <v>100</v>
      </c>
    </row>
    <row r="309" s="1" customFormat="true" ht="12" hidden="false" customHeight="true" outlineLevel="0" collapsed="false">
      <c r="A309" s="8" t="n">
        <v>305</v>
      </c>
      <c r="B309" s="13" t="s">
        <v>9</v>
      </c>
      <c r="C309" s="14" t="s">
        <v>623</v>
      </c>
      <c r="D309" s="10" t="s">
        <v>624</v>
      </c>
      <c r="E309" s="11" t="n">
        <v>100</v>
      </c>
    </row>
    <row r="310" s="1" customFormat="true" ht="12" hidden="false" customHeight="true" outlineLevel="0" collapsed="false">
      <c r="A310" s="8" t="n">
        <v>306</v>
      </c>
      <c r="B310" s="13" t="s">
        <v>9</v>
      </c>
      <c r="C310" s="14" t="s">
        <v>625</v>
      </c>
      <c r="D310" s="10" t="s">
        <v>626</v>
      </c>
      <c r="E310" s="11" t="n">
        <v>100</v>
      </c>
    </row>
    <row r="311" s="1" customFormat="true" ht="12" hidden="false" customHeight="true" outlineLevel="0" collapsed="false">
      <c r="A311" s="8" t="n">
        <v>307</v>
      </c>
      <c r="B311" s="13" t="s">
        <v>9</v>
      </c>
      <c r="C311" s="14" t="s">
        <v>627</v>
      </c>
      <c r="D311" s="10" t="s">
        <v>628</v>
      </c>
      <c r="E311" s="11" t="n">
        <v>100</v>
      </c>
    </row>
    <row r="312" s="1" customFormat="true" ht="12" hidden="false" customHeight="true" outlineLevel="0" collapsed="false">
      <c r="A312" s="8" t="n">
        <v>308</v>
      </c>
      <c r="B312" s="13" t="s">
        <v>9</v>
      </c>
      <c r="C312" s="14" t="s">
        <v>629</v>
      </c>
      <c r="D312" s="10" t="s">
        <v>630</v>
      </c>
      <c r="E312" s="11" t="n">
        <v>100</v>
      </c>
    </row>
    <row r="313" s="1" customFormat="true" ht="12" hidden="false" customHeight="true" outlineLevel="0" collapsed="false">
      <c r="A313" s="8" t="n">
        <v>309</v>
      </c>
      <c r="B313" s="13" t="s">
        <v>9</v>
      </c>
      <c r="C313" s="14" t="s">
        <v>631</v>
      </c>
      <c r="D313" s="10" t="s">
        <v>632</v>
      </c>
      <c r="E313" s="11" t="n">
        <v>100</v>
      </c>
    </row>
    <row r="314" s="1" customFormat="true" ht="12" hidden="false" customHeight="true" outlineLevel="0" collapsed="false">
      <c r="A314" s="8" t="n">
        <v>310</v>
      </c>
      <c r="B314" s="13" t="s">
        <v>9</v>
      </c>
      <c r="C314" s="14" t="s">
        <v>633</v>
      </c>
      <c r="D314" s="10" t="s">
        <v>634</v>
      </c>
      <c r="E314" s="11" t="n">
        <v>100</v>
      </c>
    </row>
    <row r="315" s="1" customFormat="true" ht="12" hidden="false" customHeight="true" outlineLevel="0" collapsed="false">
      <c r="A315" s="8" t="n">
        <v>311</v>
      </c>
      <c r="B315" s="13" t="s">
        <v>9</v>
      </c>
      <c r="C315" s="14" t="s">
        <v>635</v>
      </c>
      <c r="D315" s="10" t="s">
        <v>636</v>
      </c>
      <c r="E315" s="11" t="n">
        <v>100</v>
      </c>
    </row>
    <row r="316" s="1" customFormat="true" ht="12" hidden="false" customHeight="true" outlineLevel="0" collapsed="false">
      <c r="A316" s="8" t="n">
        <v>312</v>
      </c>
      <c r="B316" s="13" t="s">
        <v>9</v>
      </c>
      <c r="C316" s="14" t="s">
        <v>637</v>
      </c>
      <c r="D316" s="10" t="s">
        <v>638</v>
      </c>
      <c r="E316" s="11" t="n">
        <v>100</v>
      </c>
    </row>
    <row r="317" s="1" customFormat="true" ht="12" hidden="false" customHeight="true" outlineLevel="0" collapsed="false">
      <c r="A317" s="8" t="n">
        <v>313</v>
      </c>
      <c r="B317" s="13" t="s">
        <v>9</v>
      </c>
      <c r="C317" s="14" t="s">
        <v>639</v>
      </c>
      <c r="D317" s="10" t="s">
        <v>640</v>
      </c>
      <c r="E317" s="11" t="n">
        <v>100</v>
      </c>
    </row>
    <row r="318" s="1" customFormat="true" ht="12" hidden="false" customHeight="true" outlineLevel="0" collapsed="false">
      <c r="A318" s="8" t="n">
        <v>314</v>
      </c>
      <c r="B318" s="13" t="s">
        <v>9</v>
      </c>
      <c r="C318" s="14" t="s">
        <v>641</v>
      </c>
      <c r="D318" s="10" t="s">
        <v>642</v>
      </c>
      <c r="E318" s="11" t="n">
        <v>100</v>
      </c>
    </row>
    <row r="319" s="1" customFormat="true" ht="12" hidden="false" customHeight="true" outlineLevel="0" collapsed="false">
      <c r="A319" s="8" t="n">
        <v>315</v>
      </c>
      <c r="B319" s="13" t="s">
        <v>9</v>
      </c>
      <c r="C319" s="14" t="s">
        <v>643</v>
      </c>
      <c r="D319" s="10" t="s">
        <v>644</v>
      </c>
      <c r="E319" s="11" t="n">
        <v>100</v>
      </c>
    </row>
    <row r="320" s="1" customFormat="true" ht="12" hidden="false" customHeight="true" outlineLevel="0" collapsed="false">
      <c r="A320" s="8" t="n">
        <v>316</v>
      </c>
      <c r="B320" s="13" t="s">
        <v>9</v>
      </c>
      <c r="C320" s="14" t="s">
        <v>645</v>
      </c>
      <c r="D320" s="10" t="s">
        <v>646</v>
      </c>
      <c r="E320" s="11" t="n">
        <v>100</v>
      </c>
    </row>
    <row r="321" s="1" customFormat="true" ht="12" hidden="false" customHeight="true" outlineLevel="0" collapsed="false">
      <c r="A321" s="8" t="n">
        <v>317</v>
      </c>
      <c r="B321" s="13" t="s">
        <v>9</v>
      </c>
      <c r="C321" s="14" t="s">
        <v>647</v>
      </c>
      <c r="D321" s="10" t="s">
        <v>648</v>
      </c>
      <c r="E321" s="11" t="n">
        <v>100</v>
      </c>
    </row>
    <row r="322" s="1" customFormat="true" ht="12" hidden="false" customHeight="true" outlineLevel="0" collapsed="false">
      <c r="A322" s="8" t="n">
        <v>318</v>
      </c>
      <c r="B322" s="13" t="s">
        <v>9</v>
      </c>
      <c r="C322" s="14" t="s">
        <v>649</v>
      </c>
      <c r="D322" s="10" t="s">
        <v>650</v>
      </c>
      <c r="E322" s="11" t="n">
        <v>100</v>
      </c>
    </row>
    <row r="323" s="1" customFormat="true" ht="12" hidden="false" customHeight="true" outlineLevel="0" collapsed="false">
      <c r="A323" s="8" t="n">
        <v>319</v>
      </c>
      <c r="B323" s="13" t="s">
        <v>9</v>
      </c>
      <c r="C323" s="14" t="s">
        <v>651</v>
      </c>
      <c r="D323" s="10" t="s">
        <v>652</v>
      </c>
      <c r="E323" s="11" t="n">
        <v>100</v>
      </c>
    </row>
    <row r="324" s="1" customFormat="true" ht="12" hidden="false" customHeight="true" outlineLevel="0" collapsed="false">
      <c r="A324" s="8" t="n">
        <v>320</v>
      </c>
      <c r="B324" s="13" t="s">
        <v>9</v>
      </c>
      <c r="C324" s="14" t="s">
        <v>653</v>
      </c>
      <c r="D324" s="10" t="s">
        <v>654</v>
      </c>
      <c r="E324" s="11" t="n">
        <v>100</v>
      </c>
    </row>
    <row r="325" s="1" customFormat="true" ht="12" hidden="false" customHeight="true" outlineLevel="0" collapsed="false">
      <c r="A325" s="8" t="n">
        <v>321</v>
      </c>
      <c r="B325" s="13" t="s">
        <v>9</v>
      </c>
      <c r="C325" s="14" t="s">
        <v>655</v>
      </c>
      <c r="D325" s="10" t="s">
        <v>656</v>
      </c>
      <c r="E325" s="11" t="n">
        <v>100</v>
      </c>
    </row>
    <row r="326" s="1" customFormat="true" ht="12" hidden="false" customHeight="true" outlineLevel="0" collapsed="false">
      <c r="A326" s="8" t="n">
        <v>322</v>
      </c>
      <c r="B326" s="13" t="s">
        <v>9</v>
      </c>
      <c r="C326" s="14" t="s">
        <v>657</v>
      </c>
      <c r="D326" s="10" t="s">
        <v>658</v>
      </c>
      <c r="E326" s="11" t="n">
        <v>100</v>
      </c>
    </row>
    <row r="327" s="1" customFormat="true" ht="12" hidden="false" customHeight="true" outlineLevel="0" collapsed="false">
      <c r="A327" s="8" t="n">
        <v>323</v>
      </c>
      <c r="B327" s="13" t="s">
        <v>9</v>
      </c>
      <c r="C327" s="14" t="s">
        <v>659</v>
      </c>
      <c r="D327" s="10" t="s">
        <v>660</v>
      </c>
      <c r="E327" s="11" t="n">
        <v>100</v>
      </c>
    </row>
    <row r="328" s="1" customFormat="true" ht="12" hidden="false" customHeight="true" outlineLevel="0" collapsed="false">
      <c r="A328" s="8" t="n">
        <v>324</v>
      </c>
      <c r="B328" s="13" t="s">
        <v>9</v>
      </c>
      <c r="C328" s="14" t="s">
        <v>661</v>
      </c>
      <c r="D328" s="10" t="s">
        <v>662</v>
      </c>
      <c r="E328" s="11" t="n">
        <v>100</v>
      </c>
    </row>
    <row r="329" s="1" customFormat="true" ht="12" hidden="false" customHeight="true" outlineLevel="0" collapsed="false">
      <c r="A329" s="8" t="n">
        <v>325</v>
      </c>
      <c r="B329" s="13" t="s">
        <v>9</v>
      </c>
      <c r="C329" s="14" t="s">
        <v>663</v>
      </c>
      <c r="D329" s="10" t="s">
        <v>664</v>
      </c>
      <c r="E329" s="11" t="n">
        <v>100</v>
      </c>
    </row>
    <row r="330" s="1" customFormat="true" ht="12" hidden="false" customHeight="true" outlineLevel="0" collapsed="false">
      <c r="A330" s="8" t="n">
        <v>326</v>
      </c>
      <c r="B330" s="13" t="s">
        <v>9</v>
      </c>
      <c r="C330" s="14" t="s">
        <v>665</v>
      </c>
      <c r="D330" s="10" t="s">
        <v>666</v>
      </c>
      <c r="E330" s="11" t="n">
        <v>100</v>
      </c>
    </row>
    <row r="331" s="1" customFormat="true" ht="12" hidden="false" customHeight="true" outlineLevel="0" collapsed="false">
      <c r="A331" s="8" t="n">
        <v>327</v>
      </c>
      <c r="B331" s="13" t="s">
        <v>9</v>
      </c>
      <c r="C331" s="14" t="s">
        <v>667</v>
      </c>
      <c r="D331" s="10" t="s">
        <v>668</v>
      </c>
      <c r="E331" s="11" t="n">
        <v>100</v>
      </c>
    </row>
    <row r="332" s="1" customFormat="true" ht="12" hidden="false" customHeight="true" outlineLevel="0" collapsed="false">
      <c r="A332" s="8" t="n">
        <v>328</v>
      </c>
      <c r="B332" s="13" t="s">
        <v>9</v>
      </c>
      <c r="C332" s="14" t="s">
        <v>669</v>
      </c>
      <c r="D332" s="10" t="s">
        <v>670</v>
      </c>
      <c r="E332" s="11" t="n">
        <v>100</v>
      </c>
    </row>
    <row r="333" s="1" customFormat="true" ht="12" hidden="false" customHeight="true" outlineLevel="0" collapsed="false">
      <c r="A333" s="8" t="n">
        <v>329</v>
      </c>
      <c r="B333" s="13" t="s">
        <v>9</v>
      </c>
      <c r="C333" s="14" t="s">
        <v>671</v>
      </c>
      <c r="D333" s="10" t="s">
        <v>672</v>
      </c>
      <c r="E333" s="11" t="n">
        <v>100</v>
      </c>
    </row>
    <row r="334" s="1" customFormat="true" ht="12" hidden="false" customHeight="true" outlineLevel="0" collapsed="false">
      <c r="A334" s="8" t="n">
        <v>330</v>
      </c>
      <c r="B334" s="13" t="s">
        <v>9</v>
      </c>
      <c r="C334" s="14" t="s">
        <v>673</v>
      </c>
      <c r="D334" s="10" t="s">
        <v>674</v>
      </c>
      <c r="E334" s="11" t="n">
        <v>100</v>
      </c>
    </row>
    <row r="335" s="1" customFormat="true" ht="12" hidden="false" customHeight="true" outlineLevel="0" collapsed="false">
      <c r="A335" s="8" t="n">
        <v>331</v>
      </c>
      <c r="B335" s="13" t="s">
        <v>9</v>
      </c>
      <c r="C335" s="14" t="s">
        <v>675</v>
      </c>
      <c r="D335" s="10" t="s">
        <v>46</v>
      </c>
      <c r="E335" s="11" t="n">
        <v>100</v>
      </c>
    </row>
    <row r="336" s="1" customFormat="true" ht="12" hidden="false" customHeight="true" outlineLevel="0" collapsed="false">
      <c r="A336" s="8" t="n">
        <v>332</v>
      </c>
      <c r="B336" s="13" t="s">
        <v>9</v>
      </c>
      <c r="C336" s="14" t="s">
        <v>676</v>
      </c>
      <c r="D336" s="10" t="s">
        <v>677</v>
      </c>
      <c r="E336" s="11" t="n">
        <v>100</v>
      </c>
    </row>
    <row r="337" s="1" customFormat="true" ht="12" hidden="false" customHeight="true" outlineLevel="0" collapsed="false">
      <c r="A337" s="8" t="n">
        <v>333</v>
      </c>
      <c r="B337" s="13" t="s">
        <v>9</v>
      </c>
      <c r="C337" s="14" t="s">
        <v>678</v>
      </c>
      <c r="D337" s="10" t="s">
        <v>679</v>
      </c>
      <c r="E337" s="11" t="n">
        <v>100</v>
      </c>
    </row>
    <row r="338" s="1" customFormat="true" ht="12" hidden="false" customHeight="true" outlineLevel="0" collapsed="false">
      <c r="A338" s="8" t="n">
        <v>334</v>
      </c>
      <c r="B338" s="13" t="s">
        <v>9</v>
      </c>
      <c r="C338" s="14" t="s">
        <v>680</v>
      </c>
      <c r="D338" s="10" t="s">
        <v>57</v>
      </c>
      <c r="E338" s="11" t="n">
        <v>100</v>
      </c>
    </row>
    <row r="339" s="1" customFormat="true" ht="12" hidden="false" customHeight="true" outlineLevel="0" collapsed="false">
      <c r="A339" s="8" t="n">
        <v>335</v>
      </c>
      <c r="B339" s="13" t="s">
        <v>9</v>
      </c>
      <c r="C339" s="14" t="s">
        <v>681</v>
      </c>
      <c r="D339" s="10" t="s">
        <v>682</v>
      </c>
      <c r="E339" s="11" t="n">
        <v>100</v>
      </c>
    </row>
    <row r="340" s="1" customFormat="true" ht="12" hidden="false" customHeight="true" outlineLevel="0" collapsed="false">
      <c r="A340" s="8" t="n">
        <v>336</v>
      </c>
      <c r="B340" s="13" t="s">
        <v>9</v>
      </c>
      <c r="C340" s="14" t="s">
        <v>683</v>
      </c>
      <c r="D340" s="10" t="s">
        <v>684</v>
      </c>
      <c r="E340" s="11" t="n">
        <v>100</v>
      </c>
    </row>
    <row r="341" s="1" customFormat="true" ht="12" hidden="false" customHeight="true" outlineLevel="0" collapsed="false">
      <c r="A341" s="8" t="n">
        <v>337</v>
      </c>
      <c r="B341" s="14" t="s">
        <v>9</v>
      </c>
      <c r="C341" s="14" t="s">
        <v>685</v>
      </c>
      <c r="D341" s="10" t="s">
        <v>325</v>
      </c>
      <c r="E341" s="11" t="n">
        <v>100</v>
      </c>
    </row>
    <row r="342" s="1" customFormat="true" ht="12" hidden="false" customHeight="true" outlineLevel="0" collapsed="false">
      <c r="A342" s="8" t="n">
        <v>338</v>
      </c>
      <c r="B342" s="13" t="s">
        <v>9</v>
      </c>
      <c r="C342" s="14" t="s">
        <v>686</v>
      </c>
      <c r="D342" s="10" t="s">
        <v>687</v>
      </c>
      <c r="E342" s="11" t="n">
        <v>100</v>
      </c>
    </row>
    <row r="343" s="1" customFormat="true" ht="12" hidden="false" customHeight="true" outlineLevel="0" collapsed="false">
      <c r="A343" s="8" t="n">
        <v>339</v>
      </c>
      <c r="B343" s="13" t="s">
        <v>9</v>
      </c>
      <c r="C343" s="14" t="s">
        <v>688</v>
      </c>
      <c r="D343" s="10" t="s">
        <v>689</v>
      </c>
      <c r="E343" s="11" t="n">
        <v>100</v>
      </c>
    </row>
    <row r="344" s="1" customFormat="true" ht="12" hidden="false" customHeight="true" outlineLevel="0" collapsed="false">
      <c r="A344" s="8" t="n">
        <v>340</v>
      </c>
      <c r="B344" s="13" t="s">
        <v>9</v>
      </c>
      <c r="C344" s="14" t="s">
        <v>690</v>
      </c>
      <c r="D344" s="10" t="s">
        <v>691</v>
      </c>
      <c r="E344" s="11" t="n">
        <v>100</v>
      </c>
    </row>
    <row r="345" s="1" customFormat="true" ht="12" hidden="false" customHeight="true" outlineLevel="0" collapsed="false">
      <c r="A345" s="8" t="n">
        <v>341</v>
      </c>
      <c r="B345" s="13" t="s">
        <v>9</v>
      </c>
      <c r="C345" s="14" t="s">
        <v>692</v>
      </c>
      <c r="D345" s="10" t="s">
        <v>693</v>
      </c>
      <c r="E345" s="11" t="n">
        <v>100</v>
      </c>
    </row>
    <row r="346" s="1" customFormat="true" ht="12" hidden="false" customHeight="true" outlineLevel="0" collapsed="false">
      <c r="A346" s="8" t="n">
        <v>342</v>
      </c>
      <c r="B346" s="13" t="s">
        <v>9</v>
      </c>
      <c r="C346" s="14" t="s">
        <v>694</v>
      </c>
      <c r="D346" s="10" t="s">
        <v>105</v>
      </c>
      <c r="E346" s="11" t="n">
        <v>100</v>
      </c>
    </row>
    <row r="347" s="1" customFormat="true" ht="12" hidden="false" customHeight="true" outlineLevel="0" collapsed="false">
      <c r="A347" s="8" t="n">
        <v>343</v>
      </c>
      <c r="B347" s="16" t="s">
        <v>9</v>
      </c>
      <c r="C347" s="17" t="s">
        <v>695</v>
      </c>
      <c r="D347" s="10" t="s">
        <v>696</v>
      </c>
      <c r="E347" s="11" t="n">
        <v>100</v>
      </c>
    </row>
    <row r="348" s="1" customFormat="true" ht="12" hidden="false" customHeight="true" outlineLevel="0" collapsed="false">
      <c r="A348" s="8" t="n">
        <v>344</v>
      </c>
      <c r="B348" s="29" t="s">
        <v>697</v>
      </c>
      <c r="C348" s="14" t="s">
        <v>698</v>
      </c>
      <c r="D348" s="10" t="s">
        <v>699</v>
      </c>
      <c r="E348" s="11" t="n">
        <v>100</v>
      </c>
    </row>
    <row r="349" s="1" customFormat="true" ht="12" hidden="false" customHeight="true" outlineLevel="0" collapsed="false">
      <c r="A349" s="8" t="n">
        <v>345</v>
      </c>
      <c r="B349" s="29" t="s">
        <v>697</v>
      </c>
      <c r="C349" s="14" t="s">
        <v>700</v>
      </c>
      <c r="D349" s="10" t="s">
        <v>701</v>
      </c>
      <c r="E349" s="11" t="n">
        <v>100</v>
      </c>
    </row>
    <row r="350" s="1" customFormat="true" ht="12" hidden="false" customHeight="true" outlineLevel="0" collapsed="false">
      <c r="A350" s="8" t="n">
        <v>346</v>
      </c>
      <c r="B350" s="29" t="s">
        <v>697</v>
      </c>
      <c r="C350" s="14" t="s">
        <v>702</v>
      </c>
      <c r="D350" s="10" t="s">
        <v>703</v>
      </c>
      <c r="E350" s="11" t="n">
        <v>100</v>
      </c>
    </row>
    <row r="351" s="1" customFormat="true" ht="12" hidden="false" customHeight="true" outlineLevel="0" collapsed="false">
      <c r="A351" s="8" t="n">
        <v>347</v>
      </c>
      <c r="B351" s="29" t="s">
        <v>697</v>
      </c>
      <c r="C351" s="14" t="s">
        <v>704</v>
      </c>
      <c r="D351" s="10" t="s">
        <v>705</v>
      </c>
      <c r="E351" s="11" t="n">
        <v>100</v>
      </c>
    </row>
    <row r="352" s="1" customFormat="true" ht="12" hidden="false" customHeight="true" outlineLevel="0" collapsed="false">
      <c r="A352" s="8" t="n">
        <v>348</v>
      </c>
      <c r="B352" s="29" t="s">
        <v>697</v>
      </c>
      <c r="C352" s="14" t="s">
        <v>706</v>
      </c>
      <c r="D352" s="10" t="s">
        <v>707</v>
      </c>
      <c r="E352" s="11" t="n">
        <v>100</v>
      </c>
    </row>
    <row r="353" s="1" customFormat="true" ht="12" hidden="false" customHeight="true" outlineLevel="0" collapsed="false">
      <c r="A353" s="8" t="n">
        <v>349</v>
      </c>
      <c r="B353" s="29" t="s">
        <v>697</v>
      </c>
      <c r="C353" s="14" t="s">
        <v>708</v>
      </c>
      <c r="D353" s="10" t="s">
        <v>709</v>
      </c>
      <c r="E353" s="11" t="n">
        <v>100</v>
      </c>
    </row>
    <row r="354" s="1" customFormat="true" ht="12" hidden="false" customHeight="true" outlineLevel="0" collapsed="false">
      <c r="A354" s="8" t="n">
        <v>350</v>
      </c>
      <c r="B354" s="29" t="s">
        <v>697</v>
      </c>
      <c r="C354" s="14" t="s">
        <v>710</v>
      </c>
      <c r="D354" s="10" t="s">
        <v>711</v>
      </c>
      <c r="E354" s="11" t="n">
        <v>100</v>
      </c>
    </row>
    <row r="355" s="1" customFormat="true" ht="12" hidden="false" customHeight="true" outlineLevel="0" collapsed="false">
      <c r="A355" s="8" t="n">
        <v>351</v>
      </c>
      <c r="B355" s="29" t="s">
        <v>697</v>
      </c>
      <c r="C355" s="14" t="s">
        <v>712</v>
      </c>
      <c r="D355" s="10" t="s">
        <v>713</v>
      </c>
      <c r="E355" s="11" t="n">
        <v>100</v>
      </c>
    </row>
    <row r="356" s="1" customFormat="true" ht="12" hidden="false" customHeight="true" outlineLevel="0" collapsed="false">
      <c r="A356" s="8" t="n">
        <v>352</v>
      </c>
      <c r="B356" s="29" t="s">
        <v>697</v>
      </c>
      <c r="C356" s="14" t="s">
        <v>714</v>
      </c>
      <c r="D356" s="10" t="s">
        <v>715</v>
      </c>
      <c r="E356" s="11" t="n">
        <v>100</v>
      </c>
    </row>
    <row r="357" s="1" customFormat="true" ht="12" hidden="false" customHeight="true" outlineLevel="0" collapsed="false">
      <c r="A357" s="8" t="n">
        <v>353</v>
      </c>
      <c r="B357" s="29" t="s">
        <v>697</v>
      </c>
      <c r="C357" s="14" t="s">
        <v>716</v>
      </c>
      <c r="D357" s="10" t="s">
        <v>717</v>
      </c>
      <c r="E357" s="11" t="n">
        <v>100</v>
      </c>
    </row>
    <row r="358" s="1" customFormat="true" ht="12" hidden="false" customHeight="true" outlineLevel="0" collapsed="false">
      <c r="A358" s="8" t="n">
        <v>354</v>
      </c>
      <c r="B358" s="29" t="s">
        <v>697</v>
      </c>
      <c r="C358" s="14" t="s">
        <v>718</v>
      </c>
      <c r="D358" s="10" t="s">
        <v>719</v>
      </c>
      <c r="E358" s="11" t="n">
        <v>100</v>
      </c>
    </row>
    <row r="359" s="1" customFormat="true" ht="12" hidden="false" customHeight="true" outlineLevel="0" collapsed="false">
      <c r="A359" s="8" t="n">
        <v>355</v>
      </c>
      <c r="B359" s="29" t="s">
        <v>697</v>
      </c>
      <c r="C359" s="14" t="s">
        <v>720</v>
      </c>
      <c r="D359" s="10" t="s">
        <v>721</v>
      </c>
      <c r="E359" s="11" t="n">
        <v>100</v>
      </c>
    </row>
    <row r="360" s="1" customFormat="true" ht="12" hidden="false" customHeight="true" outlineLevel="0" collapsed="false">
      <c r="A360" s="8" t="n">
        <v>356</v>
      </c>
      <c r="B360" s="29" t="s">
        <v>697</v>
      </c>
      <c r="C360" s="14" t="s">
        <v>722</v>
      </c>
      <c r="D360" s="10" t="s">
        <v>723</v>
      </c>
      <c r="E360" s="11" t="n">
        <v>100</v>
      </c>
    </row>
    <row r="361" s="1" customFormat="true" ht="12" hidden="false" customHeight="true" outlineLevel="0" collapsed="false">
      <c r="A361" s="8" t="n">
        <v>357</v>
      </c>
      <c r="B361" s="29" t="s">
        <v>697</v>
      </c>
      <c r="C361" s="14" t="s">
        <v>724</v>
      </c>
      <c r="D361" s="10" t="s">
        <v>725</v>
      </c>
      <c r="E361" s="11" t="n">
        <v>100</v>
      </c>
    </row>
    <row r="362" s="1" customFormat="true" ht="12" hidden="false" customHeight="true" outlineLevel="0" collapsed="false">
      <c r="A362" s="8" t="n">
        <v>358</v>
      </c>
      <c r="B362" s="29" t="s">
        <v>697</v>
      </c>
      <c r="C362" s="14" t="s">
        <v>726</v>
      </c>
      <c r="D362" s="10" t="s">
        <v>642</v>
      </c>
      <c r="E362" s="11" t="n">
        <v>100</v>
      </c>
    </row>
    <row r="363" s="1" customFormat="true" ht="12" hidden="false" customHeight="true" outlineLevel="0" collapsed="false">
      <c r="A363" s="8" t="n">
        <v>359</v>
      </c>
      <c r="B363" s="29" t="s">
        <v>697</v>
      </c>
      <c r="C363" s="14" t="s">
        <v>727</v>
      </c>
      <c r="D363" s="10" t="s">
        <v>728</v>
      </c>
      <c r="E363" s="11" t="n">
        <v>100</v>
      </c>
    </row>
    <row r="364" s="1" customFormat="true" ht="12" hidden="false" customHeight="true" outlineLevel="0" collapsed="false">
      <c r="A364" s="8" t="n">
        <v>360</v>
      </c>
      <c r="B364" s="29" t="s">
        <v>697</v>
      </c>
      <c r="C364" s="14" t="s">
        <v>729</v>
      </c>
      <c r="D364" s="10" t="s">
        <v>730</v>
      </c>
      <c r="E364" s="11" t="n">
        <v>100</v>
      </c>
    </row>
    <row r="365" s="1" customFormat="true" ht="12" hidden="false" customHeight="true" outlineLevel="0" collapsed="false">
      <c r="A365" s="8" t="n">
        <v>361</v>
      </c>
      <c r="B365" s="29" t="s">
        <v>697</v>
      </c>
      <c r="C365" s="14" t="s">
        <v>731</v>
      </c>
      <c r="D365" s="10" t="s">
        <v>732</v>
      </c>
      <c r="E365" s="11" t="n">
        <v>100</v>
      </c>
    </row>
    <row r="366" s="1" customFormat="true" ht="12" hidden="false" customHeight="true" outlineLevel="0" collapsed="false">
      <c r="A366" s="8" t="n">
        <v>362</v>
      </c>
      <c r="B366" s="29" t="s">
        <v>697</v>
      </c>
      <c r="C366" s="14" t="s">
        <v>733</v>
      </c>
      <c r="D366" s="10" t="s">
        <v>734</v>
      </c>
      <c r="E366" s="11" t="n">
        <v>100</v>
      </c>
    </row>
    <row r="367" s="1" customFormat="true" ht="12" hidden="false" customHeight="true" outlineLevel="0" collapsed="false">
      <c r="A367" s="8" t="n">
        <v>363</v>
      </c>
      <c r="B367" s="29" t="s">
        <v>697</v>
      </c>
      <c r="C367" s="14" t="s">
        <v>735</v>
      </c>
      <c r="D367" s="10" t="s">
        <v>736</v>
      </c>
      <c r="E367" s="11" t="n">
        <v>100</v>
      </c>
    </row>
    <row r="368" s="1" customFormat="true" ht="12" hidden="false" customHeight="true" outlineLevel="0" collapsed="false">
      <c r="A368" s="8" t="n">
        <v>364</v>
      </c>
      <c r="B368" s="29" t="s">
        <v>697</v>
      </c>
      <c r="C368" s="14" t="s">
        <v>737</v>
      </c>
      <c r="D368" s="10" t="s">
        <v>738</v>
      </c>
      <c r="E368" s="11" t="n">
        <v>100</v>
      </c>
    </row>
    <row r="369" s="1" customFormat="true" ht="12" hidden="false" customHeight="true" outlineLevel="0" collapsed="false">
      <c r="A369" s="8" t="n">
        <v>365</v>
      </c>
      <c r="B369" s="29" t="s">
        <v>697</v>
      </c>
      <c r="C369" s="14" t="s">
        <v>739</v>
      </c>
      <c r="D369" s="10" t="s">
        <v>740</v>
      </c>
      <c r="E369" s="11" t="n">
        <v>100</v>
      </c>
    </row>
    <row r="370" s="1" customFormat="true" ht="12" hidden="false" customHeight="true" outlineLevel="0" collapsed="false">
      <c r="A370" s="8" t="n">
        <v>366</v>
      </c>
      <c r="B370" s="29" t="s">
        <v>697</v>
      </c>
      <c r="C370" s="14" t="s">
        <v>741</v>
      </c>
      <c r="D370" s="10" t="s">
        <v>742</v>
      </c>
      <c r="E370" s="11" t="n">
        <v>100</v>
      </c>
    </row>
    <row r="371" s="1" customFormat="true" ht="12" hidden="false" customHeight="true" outlineLevel="0" collapsed="false">
      <c r="A371" s="8" t="n">
        <v>367</v>
      </c>
      <c r="B371" s="29" t="s">
        <v>697</v>
      </c>
      <c r="C371" s="14" t="s">
        <v>743</v>
      </c>
      <c r="D371" s="10" t="s">
        <v>744</v>
      </c>
      <c r="E371" s="11" t="n">
        <v>100</v>
      </c>
    </row>
    <row r="372" s="1" customFormat="true" ht="12" hidden="false" customHeight="true" outlineLevel="0" collapsed="false">
      <c r="A372" s="8" t="n">
        <v>368</v>
      </c>
      <c r="B372" s="29" t="s">
        <v>697</v>
      </c>
      <c r="C372" s="14" t="s">
        <v>745</v>
      </c>
      <c r="D372" s="10" t="s">
        <v>746</v>
      </c>
      <c r="E372" s="11" t="n">
        <v>100</v>
      </c>
    </row>
    <row r="373" s="1" customFormat="true" ht="12" hidden="false" customHeight="true" outlineLevel="0" collapsed="false">
      <c r="A373" s="8" t="n">
        <v>369</v>
      </c>
      <c r="B373" s="29" t="s">
        <v>697</v>
      </c>
      <c r="C373" s="14" t="s">
        <v>747</v>
      </c>
      <c r="D373" s="10" t="s">
        <v>748</v>
      </c>
      <c r="E373" s="11" t="n">
        <v>100</v>
      </c>
    </row>
    <row r="374" s="1" customFormat="true" ht="12" hidden="false" customHeight="true" outlineLevel="0" collapsed="false">
      <c r="A374" s="8" t="n">
        <v>370</v>
      </c>
      <c r="B374" s="29" t="s">
        <v>697</v>
      </c>
      <c r="C374" s="14" t="s">
        <v>749</v>
      </c>
      <c r="D374" s="10" t="s">
        <v>750</v>
      </c>
      <c r="E374" s="11" t="n">
        <v>100</v>
      </c>
    </row>
    <row r="375" s="1" customFormat="true" ht="12" hidden="false" customHeight="true" outlineLevel="0" collapsed="false">
      <c r="A375" s="8" t="n">
        <v>371</v>
      </c>
      <c r="B375" s="29" t="s">
        <v>697</v>
      </c>
      <c r="C375" s="14" t="s">
        <v>751</v>
      </c>
      <c r="D375" s="10" t="s">
        <v>752</v>
      </c>
      <c r="E375" s="11" t="n">
        <v>100</v>
      </c>
    </row>
    <row r="376" s="1" customFormat="true" ht="12" hidden="false" customHeight="true" outlineLevel="0" collapsed="false">
      <c r="A376" s="8" t="n">
        <v>372</v>
      </c>
      <c r="B376" s="29" t="s">
        <v>697</v>
      </c>
      <c r="C376" s="14" t="s">
        <v>753</v>
      </c>
      <c r="D376" s="10" t="s">
        <v>754</v>
      </c>
      <c r="E376" s="11" t="n">
        <v>100</v>
      </c>
    </row>
    <row r="377" s="1" customFormat="true" ht="12" hidden="false" customHeight="true" outlineLevel="0" collapsed="false">
      <c r="A377" s="8" t="n">
        <v>373</v>
      </c>
      <c r="B377" s="29" t="s">
        <v>697</v>
      </c>
      <c r="C377" s="14" t="s">
        <v>755</v>
      </c>
      <c r="D377" s="10" t="s">
        <v>756</v>
      </c>
      <c r="E377" s="11" t="n">
        <v>100</v>
      </c>
    </row>
    <row r="378" s="1" customFormat="true" ht="12" hidden="false" customHeight="true" outlineLevel="0" collapsed="false">
      <c r="A378" s="8" t="n">
        <v>374</v>
      </c>
      <c r="B378" s="29" t="s">
        <v>697</v>
      </c>
      <c r="C378" s="14" t="s">
        <v>757</v>
      </c>
      <c r="D378" s="10" t="s">
        <v>258</v>
      </c>
      <c r="E378" s="11" t="n">
        <v>100</v>
      </c>
    </row>
    <row r="379" s="1" customFormat="true" ht="12" hidden="false" customHeight="true" outlineLevel="0" collapsed="false">
      <c r="A379" s="8" t="n">
        <v>375</v>
      </c>
      <c r="B379" s="29" t="s">
        <v>697</v>
      </c>
      <c r="C379" s="14" t="s">
        <v>758</v>
      </c>
      <c r="D379" s="10" t="s">
        <v>759</v>
      </c>
      <c r="E379" s="11" t="n">
        <v>100</v>
      </c>
    </row>
    <row r="380" s="1" customFormat="true" ht="12" hidden="false" customHeight="true" outlineLevel="0" collapsed="false">
      <c r="A380" s="8" t="n">
        <v>376</v>
      </c>
      <c r="B380" s="13" t="s">
        <v>697</v>
      </c>
      <c r="C380" s="14" t="s">
        <v>760</v>
      </c>
      <c r="D380" s="10" t="s">
        <v>761</v>
      </c>
      <c r="E380" s="11" t="n">
        <v>100</v>
      </c>
    </row>
    <row r="381" s="1" customFormat="true" ht="12" hidden="false" customHeight="true" outlineLevel="0" collapsed="false">
      <c r="A381" s="8" t="n">
        <v>377</v>
      </c>
      <c r="B381" s="14" t="s">
        <v>697</v>
      </c>
      <c r="C381" s="14" t="s">
        <v>762</v>
      </c>
      <c r="D381" s="10" t="s">
        <v>763</v>
      </c>
      <c r="E381" s="11" t="n">
        <v>100</v>
      </c>
    </row>
    <row r="382" s="1" customFormat="true" ht="12" hidden="false" customHeight="true" outlineLevel="0" collapsed="false">
      <c r="A382" s="8" t="n">
        <v>378</v>
      </c>
      <c r="B382" s="13" t="s">
        <v>697</v>
      </c>
      <c r="C382" s="14" t="s">
        <v>764</v>
      </c>
      <c r="D382" s="10" t="s">
        <v>765</v>
      </c>
      <c r="E382" s="11" t="n">
        <v>100</v>
      </c>
    </row>
    <row r="383" s="1" customFormat="true" ht="12" hidden="false" customHeight="true" outlineLevel="0" collapsed="false">
      <c r="A383" s="8" t="n">
        <v>379</v>
      </c>
      <c r="B383" s="13" t="s">
        <v>697</v>
      </c>
      <c r="C383" s="14" t="s">
        <v>766</v>
      </c>
      <c r="D383" s="10" t="s">
        <v>767</v>
      </c>
      <c r="E383" s="11" t="n">
        <v>100</v>
      </c>
    </row>
    <row r="384" customFormat="false" ht="12" hidden="false" customHeight="true" outlineLevel="0" collapsed="false">
      <c r="A384" s="8" t="n">
        <v>380</v>
      </c>
      <c r="B384" s="13" t="s">
        <v>697</v>
      </c>
      <c r="C384" s="14" t="s">
        <v>768</v>
      </c>
      <c r="D384" s="10" t="s">
        <v>325</v>
      </c>
      <c r="E384" s="11" t="n">
        <v>100</v>
      </c>
    </row>
    <row r="385" s="1" customFormat="true" ht="12" hidden="false" customHeight="true" outlineLevel="0" collapsed="false">
      <c r="A385" s="8" t="n">
        <v>381</v>
      </c>
      <c r="B385" s="13" t="s">
        <v>697</v>
      </c>
      <c r="C385" s="43" t="s">
        <v>769</v>
      </c>
      <c r="D385" s="10" t="s">
        <v>770</v>
      </c>
      <c r="E385" s="11" t="n">
        <v>100</v>
      </c>
    </row>
    <row r="386" s="1" customFormat="true" ht="12" hidden="false" customHeight="true" outlineLevel="0" collapsed="false">
      <c r="A386" s="8" t="n">
        <v>382</v>
      </c>
      <c r="B386" s="16" t="s">
        <v>697</v>
      </c>
      <c r="C386" s="17" t="s">
        <v>771</v>
      </c>
      <c r="D386" s="10" t="s">
        <v>772</v>
      </c>
      <c r="E386" s="11" t="n">
        <v>100</v>
      </c>
    </row>
    <row r="387" s="1" customFormat="true" ht="12" hidden="false" customHeight="true" outlineLevel="0" collapsed="false">
      <c r="A387" s="8" t="n">
        <v>383</v>
      </c>
      <c r="B387" s="13" t="s">
        <v>773</v>
      </c>
      <c r="C387" s="14" t="s">
        <v>774</v>
      </c>
      <c r="D387" s="10" t="s">
        <v>775</v>
      </c>
      <c r="E387" s="11" t="n">
        <v>100</v>
      </c>
    </row>
    <row r="388" s="1" customFormat="true" ht="12" hidden="false" customHeight="true" outlineLevel="0" collapsed="false">
      <c r="A388" s="8" t="n">
        <v>384</v>
      </c>
      <c r="B388" s="13" t="s">
        <v>773</v>
      </c>
      <c r="C388" s="14" t="s">
        <v>776</v>
      </c>
      <c r="D388" s="10" t="s">
        <v>777</v>
      </c>
      <c r="E388" s="11" t="n">
        <v>100</v>
      </c>
    </row>
    <row r="389" s="1" customFormat="true" ht="12" hidden="false" customHeight="true" outlineLevel="0" collapsed="false">
      <c r="A389" s="8" t="n">
        <v>385</v>
      </c>
      <c r="B389" s="13" t="s">
        <v>773</v>
      </c>
      <c r="C389" s="14" t="s">
        <v>778</v>
      </c>
      <c r="D389" s="10" t="s">
        <v>779</v>
      </c>
      <c r="E389" s="11" t="n">
        <v>100</v>
      </c>
    </row>
    <row r="390" s="1" customFormat="true" ht="12" hidden="false" customHeight="true" outlineLevel="0" collapsed="false">
      <c r="A390" s="8" t="n">
        <v>386</v>
      </c>
      <c r="B390" s="13" t="s">
        <v>773</v>
      </c>
      <c r="C390" s="14" t="s">
        <v>780</v>
      </c>
      <c r="D390" s="10" t="s">
        <v>781</v>
      </c>
      <c r="E390" s="11" t="n">
        <v>100</v>
      </c>
    </row>
    <row r="391" s="1" customFormat="true" ht="12" hidden="false" customHeight="true" outlineLevel="0" collapsed="false">
      <c r="A391" s="8" t="n">
        <v>387</v>
      </c>
      <c r="B391" s="13" t="s">
        <v>773</v>
      </c>
      <c r="C391" s="14" t="s">
        <v>782</v>
      </c>
      <c r="D391" s="10" t="s">
        <v>783</v>
      </c>
      <c r="E391" s="11" t="n">
        <v>100</v>
      </c>
    </row>
    <row r="392" customFormat="false" ht="12" hidden="false" customHeight="true" outlineLevel="0" collapsed="false">
      <c r="A392" s="8" t="n">
        <v>388</v>
      </c>
      <c r="B392" s="13" t="s">
        <v>773</v>
      </c>
      <c r="C392" s="14" t="s">
        <v>784</v>
      </c>
      <c r="D392" s="10" t="s">
        <v>785</v>
      </c>
      <c r="E392" s="11" t="n">
        <v>100</v>
      </c>
    </row>
    <row r="393" customFormat="false" ht="12" hidden="false" customHeight="true" outlineLevel="0" collapsed="false">
      <c r="A393" s="8" t="n">
        <v>389</v>
      </c>
      <c r="B393" s="13" t="s">
        <v>773</v>
      </c>
      <c r="C393" s="14" t="s">
        <v>786</v>
      </c>
      <c r="D393" s="10" t="s">
        <v>787</v>
      </c>
      <c r="E393" s="11" t="n">
        <v>100</v>
      </c>
    </row>
    <row r="394" customFormat="false" ht="12" hidden="false" customHeight="true" outlineLevel="0" collapsed="false">
      <c r="A394" s="8" t="n">
        <v>390</v>
      </c>
      <c r="B394" s="13" t="s">
        <v>773</v>
      </c>
      <c r="C394" s="14" t="s">
        <v>788</v>
      </c>
      <c r="D394" s="10" t="s">
        <v>789</v>
      </c>
      <c r="E394" s="11" t="n">
        <v>100</v>
      </c>
    </row>
    <row r="395" customFormat="false" ht="12" hidden="false" customHeight="true" outlineLevel="0" collapsed="false">
      <c r="A395" s="8" t="n">
        <v>391</v>
      </c>
      <c r="B395" s="13" t="s">
        <v>773</v>
      </c>
      <c r="C395" s="14" t="s">
        <v>790</v>
      </c>
      <c r="D395" s="10" t="s">
        <v>791</v>
      </c>
      <c r="E395" s="11" t="n">
        <v>100</v>
      </c>
    </row>
    <row r="396" customFormat="false" ht="12" hidden="false" customHeight="true" outlineLevel="0" collapsed="false">
      <c r="A396" s="8" t="n">
        <v>392</v>
      </c>
      <c r="B396" s="13" t="s">
        <v>773</v>
      </c>
      <c r="C396" s="14" t="s">
        <v>792</v>
      </c>
      <c r="D396" s="10" t="s">
        <v>793</v>
      </c>
      <c r="E396" s="11" t="n">
        <v>100</v>
      </c>
    </row>
    <row r="397" customFormat="false" ht="12" hidden="false" customHeight="true" outlineLevel="0" collapsed="false">
      <c r="A397" s="8" t="n">
        <v>393</v>
      </c>
      <c r="B397" s="13" t="s">
        <v>773</v>
      </c>
      <c r="C397" s="14" t="s">
        <v>794</v>
      </c>
      <c r="D397" s="10" t="s">
        <v>795</v>
      </c>
      <c r="E397" s="11" t="n">
        <v>100</v>
      </c>
    </row>
    <row r="398" customFormat="false" ht="12" hidden="false" customHeight="true" outlineLevel="0" collapsed="false">
      <c r="A398" s="8" t="n">
        <v>394</v>
      </c>
      <c r="B398" s="13" t="s">
        <v>773</v>
      </c>
      <c r="C398" s="14" t="s">
        <v>796</v>
      </c>
      <c r="D398" s="10" t="s">
        <v>797</v>
      </c>
      <c r="E398" s="11" t="n">
        <v>100</v>
      </c>
    </row>
    <row r="399" customFormat="false" ht="12" hidden="false" customHeight="true" outlineLevel="0" collapsed="false">
      <c r="A399" s="8" t="n">
        <v>395</v>
      </c>
      <c r="B399" s="13" t="s">
        <v>773</v>
      </c>
      <c r="C399" s="14" t="s">
        <v>798</v>
      </c>
      <c r="D399" s="10" t="s">
        <v>799</v>
      </c>
      <c r="E399" s="11" t="n">
        <v>100</v>
      </c>
    </row>
    <row r="400" customFormat="false" ht="12" hidden="false" customHeight="true" outlineLevel="0" collapsed="false">
      <c r="A400" s="8" t="n">
        <v>396</v>
      </c>
      <c r="B400" s="13" t="s">
        <v>773</v>
      </c>
      <c r="C400" s="14" t="s">
        <v>800</v>
      </c>
      <c r="D400" s="10" t="s">
        <v>801</v>
      </c>
      <c r="E400" s="11" t="n">
        <v>100</v>
      </c>
    </row>
    <row r="401" customFormat="false" ht="12" hidden="false" customHeight="true" outlineLevel="0" collapsed="false">
      <c r="A401" s="8" t="n">
        <v>397</v>
      </c>
      <c r="B401" s="13" t="s">
        <v>773</v>
      </c>
      <c r="C401" s="14" t="s">
        <v>802</v>
      </c>
      <c r="D401" s="10" t="s">
        <v>803</v>
      </c>
      <c r="E401" s="11" t="n">
        <v>100</v>
      </c>
    </row>
    <row r="402" customFormat="false" ht="12" hidden="false" customHeight="true" outlineLevel="0" collapsed="false">
      <c r="A402" s="8" t="n">
        <v>398</v>
      </c>
      <c r="B402" s="13" t="s">
        <v>773</v>
      </c>
      <c r="C402" s="14" t="s">
        <v>804</v>
      </c>
      <c r="D402" s="10" t="s">
        <v>805</v>
      </c>
      <c r="E402" s="11" t="n">
        <v>100</v>
      </c>
    </row>
    <row r="403" customFormat="false" ht="12" hidden="false" customHeight="true" outlineLevel="0" collapsed="false">
      <c r="A403" s="8" t="n">
        <v>399</v>
      </c>
      <c r="B403" s="13" t="s">
        <v>773</v>
      </c>
      <c r="C403" s="14" t="s">
        <v>806</v>
      </c>
      <c r="D403" s="10" t="s">
        <v>807</v>
      </c>
      <c r="E403" s="11" t="n">
        <v>100</v>
      </c>
    </row>
    <row r="404" customFormat="false" ht="12" hidden="false" customHeight="true" outlineLevel="0" collapsed="false">
      <c r="A404" s="8" t="n">
        <v>400</v>
      </c>
      <c r="B404" s="13" t="s">
        <v>773</v>
      </c>
      <c r="C404" s="14" t="s">
        <v>808</v>
      </c>
      <c r="D404" s="10" t="s">
        <v>809</v>
      </c>
      <c r="E404" s="11" t="n">
        <v>100</v>
      </c>
    </row>
    <row r="405" customFormat="false" ht="12" hidden="false" customHeight="true" outlineLevel="0" collapsed="false">
      <c r="A405" s="8" t="n">
        <v>401</v>
      </c>
      <c r="B405" s="13" t="s">
        <v>773</v>
      </c>
      <c r="C405" s="14" t="s">
        <v>810</v>
      </c>
      <c r="D405" s="10" t="s">
        <v>811</v>
      </c>
      <c r="E405" s="11" t="n">
        <v>100</v>
      </c>
    </row>
    <row r="406" customFormat="false" ht="12" hidden="false" customHeight="true" outlineLevel="0" collapsed="false">
      <c r="A406" s="8" t="n">
        <v>402</v>
      </c>
      <c r="B406" s="13" t="s">
        <v>773</v>
      </c>
      <c r="C406" s="14" t="s">
        <v>812</v>
      </c>
      <c r="D406" s="10" t="s">
        <v>813</v>
      </c>
      <c r="E406" s="11" t="n">
        <v>100</v>
      </c>
    </row>
    <row r="407" customFormat="false" ht="12" hidden="false" customHeight="true" outlineLevel="0" collapsed="false">
      <c r="A407" s="8" t="n">
        <v>403</v>
      </c>
      <c r="B407" s="13" t="s">
        <v>773</v>
      </c>
      <c r="C407" s="14" t="s">
        <v>814</v>
      </c>
      <c r="D407" s="10" t="s">
        <v>662</v>
      </c>
      <c r="E407" s="11" t="n">
        <v>100</v>
      </c>
    </row>
    <row r="408" customFormat="false" ht="12" hidden="false" customHeight="true" outlineLevel="0" collapsed="false">
      <c r="A408" s="8" t="n">
        <v>404</v>
      </c>
      <c r="B408" s="13" t="s">
        <v>773</v>
      </c>
      <c r="C408" s="14" t="s">
        <v>815</v>
      </c>
      <c r="D408" s="10" t="s">
        <v>816</v>
      </c>
      <c r="E408" s="11" t="n">
        <v>100</v>
      </c>
    </row>
    <row r="409" customFormat="false" ht="12" hidden="false" customHeight="true" outlineLevel="0" collapsed="false">
      <c r="A409" s="8" t="n">
        <v>405</v>
      </c>
      <c r="B409" s="13" t="s">
        <v>773</v>
      </c>
      <c r="C409" s="14" t="s">
        <v>817</v>
      </c>
      <c r="D409" s="10" t="s">
        <v>221</v>
      </c>
      <c r="E409" s="11" t="n">
        <v>100</v>
      </c>
    </row>
    <row r="410" customFormat="false" ht="12" hidden="false" customHeight="true" outlineLevel="0" collapsed="false">
      <c r="A410" s="8" t="n">
        <v>406</v>
      </c>
      <c r="B410" s="13" t="s">
        <v>773</v>
      </c>
      <c r="C410" s="14" t="s">
        <v>818</v>
      </c>
      <c r="D410" s="10" t="s">
        <v>819</v>
      </c>
      <c r="E410" s="11" t="n">
        <v>100</v>
      </c>
    </row>
    <row r="411" customFormat="false" ht="12" hidden="false" customHeight="true" outlineLevel="0" collapsed="false">
      <c r="A411" s="8" t="n">
        <v>407</v>
      </c>
      <c r="B411" s="13" t="s">
        <v>773</v>
      </c>
      <c r="C411" s="14" t="s">
        <v>820</v>
      </c>
      <c r="D411" s="10" t="s">
        <v>821</v>
      </c>
      <c r="E411" s="11" t="n">
        <v>100</v>
      </c>
    </row>
    <row r="412" customFormat="false" ht="12" hidden="false" customHeight="true" outlineLevel="0" collapsed="false">
      <c r="A412" s="8" t="n">
        <v>408</v>
      </c>
      <c r="B412" s="13" t="s">
        <v>773</v>
      </c>
      <c r="C412" s="14" t="s">
        <v>822</v>
      </c>
      <c r="D412" s="10" t="s">
        <v>823</v>
      </c>
      <c r="E412" s="11" t="n">
        <v>100</v>
      </c>
    </row>
    <row r="413" customFormat="false" ht="12" hidden="false" customHeight="true" outlineLevel="0" collapsed="false">
      <c r="A413" s="8" t="n">
        <v>409</v>
      </c>
      <c r="B413" s="13" t="s">
        <v>773</v>
      </c>
      <c r="C413" s="14" t="s">
        <v>824</v>
      </c>
      <c r="D413" s="10" t="s">
        <v>825</v>
      </c>
      <c r="E413" s="11" t="n">
        <v>100</v>
      </c>
    </row>
    <row r="414" customFormat="false" ht="12" hidden="false" customHeight="true" outlineLevel="0" collapsed="false">
      <c r="A414" s="8" t="n">
        <v>410</v>
      </c>
      <c r="B414" s="14" t="s">
        <v>773</v>
      </c>
      <c r="C414" s="14" t="s">
        <v>826</v>
      </c>
      <c r="D414" s="10" t="s">
        <v>827</v>
      </c>
      <c r="E414" s="11" t="n">
        <v>100</v>
      </c>
    </row>
    <row r="415" customFormat="false" ht="12" hidden="false" customHeight="true" outlineLevel="0" collapsed="false">
      <c r="A415" s="8" t="n">
        <v>411</v>
      </c>
      <c r="B415" s="13" t="s">
        <v>773</v>
      </c>
      <c r="C415" s="14" t="s">
        <v>828</v>
      </c>
      <c r="D415" s="10" t="s">
        <v>829</v>
      </c>
      <c r="E415" s="11" t="n">
        <v>100</v>
      </c>
    </row>
    <row r="416" customFormat="false" ht="12" hidden="false" customHeight="true" outlineLevel="0" collapsed="false">
      <c r="A416" s="8" t="n">
        <v>412</v>
      </c>
      <c r="B416" s="13" t="s">
        <v>773</v>
      </c>
      <c r="C416" s="14" t="s">
        <v>830</v>
      </c>
      <c r="D416" s="10" t="s">
        <v>831</v>
      </c>
      <c r="E416" s="11" t="n">
        <v>100</v>
      </c>
    </row>
    <row r="417" customFormat="false" ht="12" hidden="false" customHeight="true" outlineLevel="0" collapsed="false">
      <c r="A417" s="8" t="n">
        <v>413</v>
      </c>
      <c r="B417" s="13" t="s">
        <v>773</v>
      </c>
      <c r="C417" s="14" t="s">
        <v>832</v>
      </c>
      <c r="D417" s="10" t="s">
        <v>833</v>
      </c>
      <c r="E417" s="11" t="n">
        <v>100</v>
      </c>
    </row>
    <row r="418" customFormat="false" ht="12" hidden="false" customHeight="true" outlineLevel="0" collapsed="false">
      <c r="A418" s="8" t="n">
        <v>414</v>
      </c>
      <c r="B418" s="13" t="s">
        <v>773</v>
      </c>
      <c r="C418" s="14" t="s">
        <v>834</v>
      </c>
      <c r="D418" s="10" t="s">
        <v>835</v>
      </c>
      <c r="E418" s="11" t="n">
        <v>100</v>
      </c>
    </row>
    <row r="419" customFormat="false" ht="12" hidden="false" customHeight="true" outlineLevel="0" collapsed="false">
      <c r="A419" s="8" t="n">
        <v>415</v>
      </c>
      <c r="B419" s="13" t="s">
        <v>773</v>
      </c>
      <c r="C419" s="17" t="s">
        <v>836</v>
      </c>
      <c r="D419" s="10" t="s">
        <v>837</v>
      </c>
      <c r="E419" s="11" t="n">
        <v>100</v>
      </c>
    </row>
    <row r="420" customFormat="false" ht="12" hidden="false" customHeight="true" outlineLevel="0" collapsed="false">
      <c r="A420" s="8" t="n">
        <v>416</v>
      </c>
      <c r="B420" s="13" t="s">
        <v>773</v>
      </c>
      <c r="C420" s="17" t="s">
        <v>838</v>
      </c>
      <c r="D420" s="10" t="s">
        <v>839</v>
      </c>
      <c r="E420" s="11" t="n">
        <v>100</v>
      </c>
    </row>
    <row r="421" customFormat="false" ht="12" hidden="false" customHeight="true" outlineLevel="0" collapsed="false">
      <c r="A421" s="8" t="n">
        <v>417</v>
      </c>
      <c r="B421" s="13" t="s">
        <v>773</v>
      </c>
      <c r="C421" s="44" t="s">
        <v>840</v>
      </c>
      <c r="D421" s="10" t="s">
        <v>841</v>
      </c>
      <c r="E421" s="11" t="n">
        <v>100</v>
      </c>
    </row>
    <row r="422" customFormat="false" ht="12" hidden="false" customHeight="true" outlineLevel="0" collapsed="false">
      <c r="A422" s="8" t="n">
        <v>418</v>
      </c>
      <c r="B422" s="13" t="s">
        <v>842</v>
      </c>
      <c r="C422" s="14" t="s">
        <v>843</v>
      </c>
      <c r="D422" s="10" t="s">
        <v>844</v>
      </c>
      <c r="E422" s="11" t="n">
        <v>100</v>
      </c>
    </row>
    <row r="423" customFormat="false" ht="12" hidden="false" customHeight="true" outlineLevel="0" collapsed="false">
      <c r="A423" s="8" t="n">
        <v>419</v>
      </c>
      <c r="B423" s="13" t="s">
        <v>842</v>
      </c>
      <c r="C423" s="14" t="s">
        <v>845</v>
      </c>
      <c r="D423" s="10" t="s">
        <v>846</v>
      </c>
      <c r="E423" s="11" t="n">
        <v>100</v>
      </c>
    </row>
    <row r="424" customFormat="false" ht="12" hidden="false" customHeight="true" outlineLevel="0" collapsed="false">
      <c r="A424" s="8" t="n">
        <v>420</v>
      </c>
      <c r="B424" s="13" t="s">
        <v>842</v>
      </c>
      <c r="C424" s="14" t="s">
        <v>847</v>
      </c>
      <c r="D424" s="10" t="s">
        <v>848</v>
      </c>
      <c r="E424" s="11" t="n">
        <v>100</v>
      </c>
    </row>
    <row r="425" customFormat="false" ht="12" hidden="false" customHeight="true" outlineLevel="0" collapsed="false">
      <c r="A425" s="8" t="n">
        <v>421</v>
      </c>
      <c r="B425" s="13" t="s">
        <v>842</v>
      </c>
      <c r="C425" s="14" t="s">
        <v>849</v>
      </c>
      <c r="D425" s="10" t="s">
        <v>850</v>
      </c>
      <c r="E425" s="11" t="n">
        <v>100</v>
      </c>
    </row>
    <row r="426" customFormat="false" ht="12" hidden="false" customHeight="true" outlineLevel="0" collapsed="false">
      <c r="A426" s="8" t="n">
        <v>422</v>
      </c>
      <c r="B426" s="13" t="s">
        <v>842</v>
      </c>
      <c r="C426" s="14" t="s">
        <v>851</v>
      </c>
      <c r="D426" s="10" t="s">
        <v>852</v>
      </c>
      <c r="E426" s="11" t="n">
        <v>100</v>
      </c>
    </row>
    <row r="427" customFormat="false" ht="12" hidden="false" customHeight="true" outlineLevel="0" collapsed="false">
      <c r="A427" s="8" t="n">
        <v>423</v>
      </c>
      <c r="B427" s="13" t="s">
        <v>842</v>
      </c>
      <c r="C427" s="14" t="s">
        <v>853</v>
      </c>
      <c r="D427" s="10" t="s">
        <v>854</v>
      </c>
      <c r="E427" s="11" t="n">
        <v>100</v>
      </c>
    </row>
    <row r="428" customFormat="false" ht="12" hidden="false" customHeight="true" outlineLevel="0" collapsed="false">
      <c r="A428" s="8" t="n">
        <v>424</v>
      </c>
      <c r="B428" s="13" t="s">
        <v>842</v>
      </c>
      <c r="C428" s="14" t="s">
        <v>855</v>
      </c>
      <c r="D428" s="10" t="s">
        <v>856</v>
      </c>
      <c r="E428" s="11" t="n">
        <v>100</v>
      </c>
    </row>
    <row r="429" customFormat="false" ht="12" hidden="false" customHeight="true" outlineLevel="0" collapsed="false">
      <c r="A429" s="8" t="n">
        <v>425</v>
      </c>
      <c r="B429" s="13" t="s">
        <v>842</v>
      </c>
      <c r="C429" s="14" t="s">
        <v>857</v>
      </c>
      <c r="D429" s="10" t="s">
        <v>858</v>
      </c>
      <c r="E429" s="11" t="n">
        <v>100</v>
      </c>
    </row>
    <row r="430" customFormat="false" ht="12" hidden="false" customHeight="true" outlineLevel="0" collapsed="false">
      <c r="A430" s="8" t="n">
        <v>426</v>
      </c>
      <c r="B430" s="13" t="s">
        <v>842</v>
      </c>
      <c r="C430" s="14" t="s">
        <v>859</v>
      </c>
      <c r="D430" s="10" t="s">
        <v>860</v>
      </c>
      <c r="E430" s="11" t="n">
        <v>100</v>
      </c>
    </row>
    <row r="431" customFormat="false" ht="12" hidden="false" customHeight="true" outlineLevel="0" collapsed="false">
      <c r="A431" s="8" t="n">
        <v>427</v>
      </c>
      <c r="B431" s="13" t="s">
        <v>842</v>
      </c>
      <c r="C431" s="14" t="s">
        <v>861</v>
      </c>
      <c r="D431" s="10" t="s">
        <v>862</v>
      </c>
      <c r="E431" s="11" t="n">
        <v>100</v>
      </c>
    </row>
    <row r="432" customFormat="false" ht="12" hidden="false" customHeight="true" outlineLevel="0" collapsed="false">
      <c r="A432" s="8" t="n">
        <v>428</v>
      </c>
      <c r="B432" s="13" t="s">
        <v>842</v>
      </c>
      <c r="C432" s="14" t="s">
        <v>863</v>
      </c>
      <c r="D432" s="10" t="s">
        <v>864</v>
      </c>
      <c r="E432" s="11" t="n">
        <v>100</v>
      </c>
    </row>
    <row r="433" customFormat="false" ht="12" hidden="false" customHeight="true" outlineLevel="0" collapsed="false">
      <c r="A433" s="8" t="n">
        <v>429</v>
      </c>
      <c r="B433" s="13" t="s">
        <v>842</v>
      </c>
      <c r="C433" s="14" t="s">
        <v>865</v>
      </c>
      <c r="D433" s="10" t="s">
        <v>866</v>
      </c>
      <c r="E433" s="11" t="n">
        <v>100</v>
      </c>
    </row>
    <row r="434" customFormat="false" ht="12" hidden="false" customHeight="true" outlineLevel="0" collapsed="false">
      <c r="A434" s="8" t="n">
        <v>430</v>
      </c>
      <c r="B434" s="45" t="s">
        <v>842</v>
      </c>
      <c r="C434" s="44" t="s">
        <v>867</v>
      </c>
      <c r="D434" s="10" t="s">
        <v>868</v>
      </c>
      <c r="E434" s="11" t="n">
        <v>100</v>
      </c>
    </row>
    <row r="435" customFormat="false" ht="12" hidden="false" customHeight="true" outlineLevel="0" collapsed="false">
      <c r="A435" s="8" t="n">
        <v>431</v>
      </c>
      <c r="B435" s="45" t="s">
        <v>842</v>
      </c>
      <c r="C435" s="44" t="s">
        <v>869</v>
      </c>
      <c r="D435" s="10" t="s">
        <v>870</v>
      </c>
      <c r="E435" s="11" t="n">
        <v>100</v>
      </c>
    </row>
    <row r="436" customFormat="false" ht="12" hidden="false" customHeight="true" outlineLevel="0" collapsed="false">
      <c r="A436" s="8" t="n">
        <v>432</v>
      </c>
      <c r="B436" s="13" t="s">
        <v>871</v>
      </c>
      <c r="C436" s="14" t="s">
        <v>872</v>
      </c>
      <c r="D436" s="10" t="s">
        <v>873</v>
      </c>
      <c r="E436" s="11" t="n">
        <v>100</v>
      </c>
    </row>
    <row r="437" customFormat="false" ht="12" hidden="false" customHeight="true" outlineLevel="0" collapsed="false">
      <c r="A437" s="8" t="n">
        <v>433</v>
      </c>
      <c r="B437" s="13" t="s">
        <v>871</v>
      </c>
      <c r="C437" s="14" t="s">
        <v>874</v>
      </c>
      <c r="D437" s="10" t="s">
        <v>875</v>
      </c>
      <c r="E437" s="11" t="n">
        <v>100</v>
      </c>
    </row>
    <row r="438" customFormat="false" ht="12" hidden="false" customHeight="true" outlineLevel="0" collapsed="false">
      <c r="A438" s="8" t="n">
        <v>434</v>
      </c>
      <c r="B438" s="13" t="s">
        <v>871</v>
      </c>
      <c r="C438" s="14" t="s">
        <v>876</v>
      </c>
      <c r="D438" s="10" t="s">
        <v>877</v>
      </c>
      <c r="E438" s="11" t="n">
        <v>100</v>
      </c>
    </row>
    <row r="439" customFormat="false" ht="12" hidden="false" customHeight="true" outlineLevel="0" collapsed="false">
      <c r="A439" s="8" t="n">
        <v>435</v>
      </c>
      <c r="B439" s="13" t="s">
        <v>871</v>
      </c>
      <c r="C439" s="14" t="s">
        <v>878</v>
      </c>
      <c r="D439" s="10" t="s">
        <v>879</v>
      </c>
      <c r="E439" s="11" t="n">
        <v>100</v>
      </c>
    </row>
    <row r="440" customFormat="false" ht="12" hidden="false" customHeight="true" outlineLevel="0" collapsed="false">
      <c r="A440" s="8" t="n">
        <v>436</v>
      </c>
      <c r="B440" s="13" t="s">
        <v>871</v>
      </c>
      <c r="C440" s="14" t="s">
        <v>880</v>
      </c>
      <c r="D440" s="10" t="s">
        <v>881</v>
      </c>
      <c r="E440" s="11" t="n">
        <v>100</v>
      </c>
    </row>
    <row r="441" customFormat="false" ht="12" hidden="false" customHeight="true" outlineLevel="0" collapsed="false">
      <c r="A441" s="8" t="n">
        <v>437</v>
      </c>
      <c r="B441" s="13" t="s">
        <v>871</v>
      </c>
      <c r="C441" s="14" t="s">
        <v>882</v>
      </c>
      <c r="D441" s="10" t="s">
        <v>883</v>
      </c>
      <c r="E441" s="11" t="n">
        <v>100</v>
      </c>
    </row>
    <row r="442" customFormat="false" ht="12" hidden="false" customHeight="true" outlineLevel="0" collapsed="false">
      <c r="A442" s="8" t="n">
        <v>438</v>
      </c>
      <c r="B442" s="13" t="s">
        <v>871</v>
      </c>
      <c r="C442" s="14" t="s">
        <v>884</v>
      </c>
      <c r="D442" s="10" t="s">
        <v>885</v>
      </c>
      <c r="E442" s="11" t="n">
        <v>100</v>
      </c>
    </row>
    <row r="443" customFormat="false" ht="12" hidden="false" customHeight="true" outlineLevel="0" collapsed="false">
      <c r="A443" s="8" t="n">
        <v>439</v>
      </c>
      <c r="B443" s="13" t="s">
        <v>871</v>
      </c>
      <c r="C443" s="14" t="s">
        <v>886</v>
      </c>
      <c r="D443" s="10" t="s">
        <v>887</v>
      </c>
      <c r="E443" s="11" t="n">
        <v>100</v>
      </c>
    </row>
    <row r="444" customFormat="false" ht="12" hidden="false" customHeight="true" outlineLevel="0" collapsed="false">
      <c r="A444" s="8" t="n">
        <v>440</v>
      </c>
      <c r="B444" s="13" t="s">
        <v>871</v>
      </c>
      <c r="C444" s="14" t="s">
        <v>888</v>
      </c>
      <c r="D444" s="10" t="s">
        <v>889</v>
      </c>
      <c r="E444" s="11" t="n">
        <v>100</v>
      </c>
    </row>
    <row r="445" customFormat="false" ht="12" hidden="false" customHeight="true" outlineLevel="0" collapsed="false">
      <c r="A445" s="8" t="n">
        <v>441</v>
      </c>
      <c r="B445" s="13" t="s">
        <v>871</v>
      </c>
      <c r="C445" s="14" t="s">
        <v>890</v>
      </c>
      <c r="D445" s="10" t="s">
        <v>891</v>
      </c>
      <c r="E445" s="11" t="n">
        <v>100</v>
      </c>
    </row>
    <row r="446" customFormat="false" ht="12" hidden="false" customHeight="true" outlineLevel="0" collapsed="false">
      <c r="A446" s="8" t="n">
        <v>442</v>
      </c>
      <c r="B446" s="13" t="s">
        <v>871</v>
      </c>
      <c r="C446" s="14" t="s">
        <v>892</v>
      </c>
      <c r="D446" s="10" t="s">
        <v>893</v>
      </c>
      <c r="E446" s="11" t="n">
        <v>100</v>
      </c>
    </row>
    <row r="447" customFormat="false" ht="12" hidden="false" customHeight="true" outlineLevel="0" collapsed="false">
      <c r="A447" s="8" t="n">
        <v>443</v>
      </c>
      <c r="B447" s="13" t="s">
        <v>871</v>
      </c>
      <c r="C447" s="14" t="s">
        <v>894</v>
      </c>
      <c r="D447" s="10" t="s">
        <v>895</v>
      </c>
      <c r="E447" s="11" t="n">
        <v>100</v>
      </c>
    </row>
    <row r="448" customFormat="false" ht="12" hidden="false" customHeight="true" outlineLevel="0" collapsed="false">
      <c r="A448" s="8" t="n">
        <v>444</v>
      </c>
      <c r="B448" s="13" t="s">
        <v>871</v>
      </c>
      <c r="C448" s="14" t="s">
        <v>896</v>
      </c>
      <c r="D448" s="10" t="s">
        <v>897</v>
      </c>
      <c r="E448" s="11" t="n">
        <v>100</v>
      </c>
    </row>
    <row r="449" customFormat="false" ht="12" hidden="false" customHeight="true" outlineLevel="0" collapsed="false">
      <c r="A449" s="8" t="n">
        <v>445</v>
      </c>
      <c r="B449" s="13" t="s">
        <v>871</v>
      </c>
      <c r="C449" s="14" t="s">
        <v>898</v>
      </c>
      <c r="D449" s="10" t="s">
        <v>899</v>
      </c>
      <c r="E449" s="11" t="n">
        <v>100</v>
      </c>
    </row>
    <row r="450" customFormat="false" ht="12" hidden="false" customHeight="true" outlineLevel="0" collapsed="false">
      <c r="A450" s="8" t="n">
        <v>446</v>
      </c>
      <c r="B450" s="13" t="s">
        <v>871</v>
      </c>
      <c r="C450" s="14" t="s">
        <v>900</v>
      </c>
      <c r="D450" s="10" t="s">
        <v>901</v>
      </c>
      <c r="E450" s="11" t="n">
        <v>100</v>
      </c>
    </row>
    <row r="451" customFormat="false" ht="12" hidden="false" customHeight="true" outlineLevel="0" collapsed="false">
      <c r="A451" s="8" t="n">
        <v>447</v>
      </c>
      <c r="B451" s="13" t="s">
        <v>871</v>
      </c>
      <c r="C451" s="14" t="s">
        <v>902</v>
      </c>
      <c r="D451" s="10" t="s">
        <v>903</v>
      </c>
      <c r="E451" s="11" t="n">
        <v>100</v>
      </c>
    </row>
    <row r="452" customFormat="false" ht="12" hidden="false" customHeight="true" outlineLevel="0" collapsed="false">
      <c r="A452" s="8" t="n">
        <v>448</v>
      </c>
      <c r="B452" s="13" t="s">
        <v>871</v>
      </c>
      <c r="C452" s="14" t="s">
        <v>904</v>
      </c>
      <c r="D452" s="10" t="s">
        <v>905</v>
      </c>
      <c r="E452" s="11" t="n">
        <v>100</v>
      </c>
    </row>
    <row r="453" customFormat="false" ht="12" hidden="false" customHeight="true" outlineLevel="0" collapsed="false">
      <c r="A453" s="8" t="n">
        <v>449</v>
      </c>
      <c r="B453" s="13" t="s">
        <v>871</v>
      </c>
      <c r="C453" s="14" t="s">
        <v>906</v>
      </c>
      <c r="D453" s="10" t="s">
        <v>907</v>
      </c>
      <c r="E453" s="11" t="n">
        <v>100</v>
      </c>
    </row>
    <row r="454" customFormat="false" ht="12" hidden="false" customHeight="true" outlineLevel="0" collapsed="false">
      <c r="A454" s="8" t="n">
        <v>450</v>
      </c>
      <c r="B454" s="13" t="s">
        <v>871</v>
      </c>
      <c r="C454" s="14" t="s">
        <v>908</v>
      </c>
      <c r="D454" s="10" t="s">
        <v>909</v>
      </c>
      <c r="E454" s="11" t="n">
        <v>100</v>
      </c>
    </row>
    <row r="455" customFormat="false" ht="12" hidden="false" customHeight="true" outlineLevel="0" collapsed="false">
      <c r="A455" s="8" t="n">
        <v>451</v>
      </c>
      <c r="B455" s="13" t="s">
        <v>871</v>
      </c>
      <c r="C455" s="14" t="s">
        <v>910</v>
      </c>
      <c r="D455" s="10" t="s">
        <v>911</v>
      </c>
      <c r="E455" s="11" t="n">
        <v>100</v>
      </c>
    </row>
    <row r="456" customFormat="false" ht="12" hidden="false" customHeight="true" outlineLevel="0" collapsed="false">
      <c r="A456" s="8" t="n">
        <v>452</v>
      </c>
      <c r="B456" s="13" t="s">
        <v>871</v>
      </c>
      <c r="C456" s="14" t="s">
        <v>912</v>
      </c>
      <c r="D456" s="10" t="s">
        <v>913</v>
      </c>
      <c r="E456" s="11" t="n">
        <v>100</v>
      </c>
    </row>
    <row r="457" customFormat="false" ht="12" hidden="false" customHeight="true" outlineLevel="0" collapsed="false">
      <c r="A457" s="8" t="n">
        <v>453</v>
      </c>
      <c r="B457" s="13" t="s">
        <v>871</v>
      </c>
      <c r="C457" s="14" t="s">
        <v>914</v>
      </c>
      <c r="D457" s="10" t="s">
        <v>915</v>
      </c>
      <c r="E457" s="11" t="n">
        <v>100</v>
      </c>
    </row>
    <row r="458" customFormat="false" ht="12" hidden="false" customHeight="true" outlineLevel="0" collapsed="false">
      <c r="A458" s="8" t="n">
        <v>454</v>
      </c>
      <c r="B458" s="13" t="s">
        <v>871</v>
      </c>
      <c r="C458" s="14" t="s">
        <v>916</v>
      </c>
      <c r="D458" s="10" t="s">
        <v>917</v>
      </c>
      <c r="E458" s="11" t="n">
        <v>100</v>
      </c>
    </row>
    <row r="459" customFormat="false" ht="12" hidden="false" customHeight="true" outlineLevel="0" collapsed="false">
      <c r="A459" s="8" t="n">
        <v>455</v>
      </c>
      <c r="B459" s="14" t="s">
        <v>871</v>
      </c>
      <c r="C459" s="14" t="s">
        <v>918</v>
      </c>
      <c r="D459" s="10" t="s">
        <v>917</v>
      </c>
      <c r="E459" s="11" t="n">
        <v>100</v>
      </c>
    </row>
    <row r="460" customFormat="false" ht="12" hidden="false" customHeight="true" outlineLevel="0" collapsed="false">
      <c r="A460" s="8" t="n">
        <v>456</v>
      </c>
      <c r="B460" s="13" t="s">
        <v>871</v>
      </c>
      <c r="C460" s="14" t="s">
        <v>919</v>
      </c>
      <c r="D460" s="10" t="s">
        <v>920</v>
      </c>
      <c r="E460" s="11" t="n">
        <v>100</v>
      </c>
    </row>
    <row r="461" customFormat="false" ht="12" hidden="false" customHeight="true" outlineLevel="0" collapsed="false">
      <c r="A461" s="8" t="n">
        <v>457</v>
      </c>
      <c r="B461" s="13" t="s">
        <v>871</v>
      </c>
      <c r="C461" s="14" t="s">
        <v>921</v>
      </c>
      <c r="D461" s="10" t="s">
        <v>922</v>
      </c>
      <c r="E461" s="11" t="n">
        <v>100</v>
      </c>
    </row>
    <row r="462" customFormat="false" ht="12" hidden="false" customHeight="true" outlineLevel="0" collapsed="false">
      <c r="A462" s="8" t="n">
        <v>458</v>
      </c>
      <c r="B462" s="13" t="s">
        <v>871</v>
      </c>
      <c r="C462" s="14" t="s">
        <v>923</v>
      </c>
      <c r="D462" s="10" t="s">
        <v>696</v>
      </c>
      <c r="E462" s="11" t="n">
        <v>100</v>
      </c>
    </row>
    <row r="463" customFormat="false" ht="12" hidden="false" customHeight="true" outlineLevel="0" collapsed="false">
      <c r="A463" s="8" t="n">
        <v>459</v>
      </c>
      <c r="B463" s="13" t="s">
        <v>871</v>
      </c>
      <c r="C463" s="14" t="s">
        <v>924</v>
      </c>
      <c r="D463" s="10" t="s">
        <v>925</v>
      </c>
      <c r="E463" s="11" t="n">
        <v>100</v>
      </c>
    </row>
    <row r="464" customFormat="false" ht="12" hidden="false" customHeight="true" outlineLevel="0" collapsed="false">
      <c r="A464" s="8" t="n">
        <v>460</v>
      </c>
      <c r="B464" s="13" t="s">
        <v>871</v>
      </c>
      <c r="C464" s="14" t="s">
        <v>926</v>
      </c>
      <c r="D464" s="10" t="s">
        <v>927</v>
      </c>
      <c r="E464" s="11" t="n">
        <v>100</v>
      </c>
    </row>
    <row r="465" customFormat="false" ht="12" hidden="false" customHeight="true" outlineLevel="0" collapsed="false">
      <c r="A465" s="8" t="n">
        <v>461</v>
      </c>
      <c r="B465" s="13" t="s">
        <v>871</v>
      </c>
      <c r="C465" s="14" t="s">
        <v>928</v>
      </c>
      <c r="D465" s="10" t="s">
        <v>929</v>
      </c>
      <c r="E465" s="11" t="n">
        <v>100</v>
      </c>
    </row>
    <row r="466" customFormat="false" ht="12" hidden="false" customHeight="true" outlineLevel="0" collapsed="false">
      <c r="A466" s="8" t="n">
        <v>462</v>
      </c>
      <c r="B466" s="16" t="s">
        <v>871</v>
      </c>
      <c r="C466" s="17" t="s">
        <v>930</v>
      </c>
      <c r="D466" s="10" t="s">
        <v>931</v>
      </c>
      <c r="E466" s="11" t="n">
        <v>100</v>
      </c>
    </row>
    <row r="467" customFormat="false" ht="12" hidden="false" customHeight="true" outlineLevel="0" collapsed="false">
      <c r="A467" s="8" t="n">
        <v>463</v>
      </c>
      <c r="B467" s="16" t="s">
        <v>871</v>
      </c>
      <c r="C467" s="44" t="s">
        <v>932</v>
      </c>
      <c r="D467" s="10" t="s">
        <v>933</v>
      </c>
      <c r="E467" s="11" t="n">
        <v>100</v>
      </c>
    </row>
    <row r="468" customFormat="false" ht="12" hidden="false" customHeight="true" outlineLevel="0" collapsed="false">
      <c r="A468" s="8" t="n">
        <v>464</v>
      </c>
      <c r="B468" s="16" t="s">
        <v>871</v>
      </c>
      <c r="C468" s="17" t="s">
        <v>934</v>
      </c>
      <c r="D468" s="10" t="s">
        <v>935</v>
      </c>
      <c r="E468" s="11" t="n">
        <v>100</v>
      </c>
    </row>
    <row r="469" customFormat="false" ht="12" hidden="false" customHeight="true" outlineLevel="0" collapsed="false">
      <c r="A469" s="8" t="n">
        <v>465</v>
      </c>
      <c r="B469" s="13" t="s">
        <v>936</v>
      </c>
      <c r="C469" s="14" t="s">
        <v>286</v>
      </c>
      <c r="D469" s="10" t="s">
        <v>937</v>
      </c>
      <c r="E469" s="11" t="n">
        <v>100</v>
      </c>
    </row>
    <row r="470" customFormat="false" ht="12" hidden="false" customHeight="true" outlineLevel="0" collapsed="false">
      <c r="A470" s="8" t="n">
        <v>466</v>
      </c>
      <c r="B470" s="13" t="s">
        <v>936</v>
      </c>
      <c r="C470" s="14" t="s">
        <v>938</v>
      </c>
      <c r="D470" s="10" t="s">
        <v>939</v>
      </c>
      <c r="E470" s="11" t="n">
        <v>100</v>
      </c>
    </row>
    <row r="471" customFormat="false" ht="12" hidden="false" customHeight="true" outlineLevel="0" collapsed="false">
      <c r="A471" s="8" t="n">
        <v>467</v>
      </c>
      <c r="B471" s="13" t="s">
        <v>936</v>
      </c>
      <c r="C471" s="14" t="s">
        <v>437</v>
      </c>
      <c r="D471" s="10" t="s">
        <v>940</v>
      </c>
      <c r="E471" s="11" t="n">
        <v>100</v>
      </c>
    </row>
    <row r="472" customFormat="false" ht="12" hidden="false" customHeight="true" outlineLevel="0" collapsed="false">
      <c r="A472" s="8" t="n">
        <v>468</v>
      </c>
      <c r="B472" s="13" t="s">
        <v>936</v>
      </c>
      <c r="C472" s="14" t="s">
        <v>941</v>
      </c>
      <c r="D472" s="10" t="s">
        <v>942</v>
      </c>
      <c r="E472" s="11" t="n">
        <v>100</v>
      </c>
    </row>
    <row r="473" customFormat="false" ht="12" hidden="false" customHeight="true" outlineLevel="0" collapsed="false">
      <c r="A473" s="8" t="n">
        <v>469</v>
      </c>
      <c r="B473" s="13" t="s">
        <v>936</v>
      </c>
      <c r="C473" s="14" t="s">
        <v>943</v>
      </c>
      <c r="D473" s="10" t="s">
        <v>944</v>
      </c>
      <c r="E473" s="11" t="n">
        <v>100</v>
      </c>
    </row>
    <row r="474" customFormat="false" ht="12" hidden="false" customHeight="true" outlineLevel="0" collapsed="false">
      <c r="A474" s="8" t="n">
        <v>470</v>
      </c>
      <c r="B474" s="13" t="s">
        <v>936</v>
      </c>
      <c r="C474" s="14" t="s">
        <v>945</v>
      </c>
      <c r="D474" s="10" t="s">
        <v>946</v>
      </c>
      <c r="E474" s="11" t="n">
        <v>100</v>
      </c>
    </row>
    <row r="475" customFormat="false" ht="12" hidden="false" customHeight="true" outlineLevel="0" collapsed="false">
      <c r="A475" s="8" t="n">
        <v>471</v>
      </c>
      <c r="B475" s="13" t="s">
        <v>936</v>
      </c>
      <c r="C475" s="14" t="s">
        <v>947</v>
      </c>
      <c r="D475" s="10" t="s">
        <v>948</v>
      </c>
      <c r="E475" s="11" t="n">
        <v>100</v>
      </c>
    </row>
    <row r="476" customFormat="false" ht="12" hidden="false" customHeight="true" outlineLevel="0" collapsed="false">
      <c r="A476" s="8" t="n">
        <v>472</v>
      </c>
      <c r="B476" s="13" t="s">
        <v>936</v>
      </c>
      <c r="C476" s="14" t="s">
        <v>949</v>
      </c>
      <c r="D476" s="10" t="s">
        <v>950</v>
      </c>
      <c r="E476" s="11" t="n">
        <v>100</v>
      </c>
    </row>
    <row r="477" customFormat="false" ht="12" hidden="false" customHeight="true" outlineLevel="0" collapsed="false">
      <c r="A477" s="8" t="n">
        <v>473</v>
      </c>
      <c r="B477" s="13" t="s">
        <v>936</v>
      </c>
      <c r="C477" s="14" t="s">
        <v>951</v>
      </c>
      <c r="D477" s="10" t="s">
        <v>952</v>
      </c>
      <c r="E477" s="11" t="n">
        <v>100</v>
      </c>
    </row>
    <row r="478" customFormat="false" ht="12" hidden="false" customHeight="true" outlineLevel="0" collapsed="false">
      <c r="A478" s="8" t="n">
        <v>474</v>
      </c>
      <c r="B478" s="13" t="s">
        <v>936</v>
      </c>
      <c r="C478" s="14" t="s">
        <v>953</v>
      </c>
      <c r="D478" s="10" t="s">
        <v>954</v>
      </c>
      <c r="E478" s="11" t="n">
        <v>100</v>
      </c>
    </row>
    <row r="479" customFormat="false" ht="12" hidden="false" customHeight="true" outlineLevel="0" collapsed="false">
      <c r="A479" s="8" t="n">
        <v>475</v>
      </c>
      <c r="B479" s="13" t="s">
        <v>936</v>
      </c>
      <c r="C479" s="14" t="s">
        <v>955</v>
      </c>
      <c r="D479" s="10" t="s">
        <v>956</v>
      </c>
      <c r="E479" s="11" t="n">
        <v>100</v>
      </c>
    </row>
    <row r="480" customFormat="false" ht="12" hidden="false" customHeight="true" outlineLevel="0" collapsed="false">
      <c r="A480" s="8" t="n">
        <v>476</v>
      </c>
      <c r="B480" s="13" t="s">
        <v>936</v>
      </c>
      <c r="C480" s="14" t="s">
        <v>957</v>
      </c>
      <c r="D480" s="10" t="s">
        <v>958</v>
      </c>
      <c r="E480" s="11" t="n">
        <v>100</v>
      </c>
    </row>
    <row r="481" customFormat="false" ht="12" hidden="false" customHeight="true" outlineLevel="0" collapsed="false">
      <c r="A481" s="8" t="n">
        <v>477</v>
      </c>
      <c r="B481" s="13" t="s">
        <v>936</v>
      </c>
      <c r="C481" s="14" t="s">
        <v>959</v>
      </c>
      <c r="D481" s="10" t="s">
        <v>960</v>
      </c>
      <c r="E481" s="11" t="n">
        <v>100</v>
      </c>
    </row>
    <row r="482" customFormat="false" ht="12" hidden="false" customHeight="true" outlineLevel="0" collapsed="false">
      <c r="A482" s="8" t="n">
        <v>478</v>
      </c>
      <c r="B482" s="13" t="s">
        <v>936</v>
      </c>
      <c r="C482" s="14" t="s">
        <v>961</v>
      </c>
      <c r="D482" s="10" t="s">
        <v>962</v>
      </c>
      <c r="E482" s="11" t="n">
        <v>100</v>
      </c>
    </row>
    <row r="483" customFormat="false" ht="12" hidden="false" customHeight="true" outlineLevel="0" collapsed="false">
      <c r="A483" s="8" t="n">
        <v>479</v>
      </c>
      <c r="B483" s="13" t="s">
        <v>936</v>
      </c>
      <c r="C483" s="14" t="s">
        <v>963</v>
      </c>
      <c r="D483" s="10" t="s">
        <v>964</v>
      </c>
      <c r="E483" s="11" t="n">
        <v>100</v>
      </c>
    </row>
    <row r="484" customFormat="false" ht="12" hidden="false" customHeight="true" outlineLevel="0" collapsed="false">
      <c r="A484" s="8" t="n">
        <v>480</v>
      </c>
      <c r="B484" s="13" t="s">
        <v>936</v>
      </c>
      <c r="C484" s="14" t="s">
        <v>965</v>
      </c>
      <c r="D484" s="10" t="s">
        <v>966</v>
      </c>
      <c r="E484" s="11" t="n">
        <v>100</v>
      </c>
    </row>
    <row r="485" customFormat="false" ht="12" hidden="false" customHeight="true" outlineLevel="0" collapsed="false">
      <c r="A485" s="8" t="n">
        <v>481</v>
      </c>
      <c r="B485" s="13" t="s">
        <v>936</v>
      </c>
      <c r="C485" s="14" t="s">
        <v>967</v>
      </c>
      <c r="D485" s="10" t="s">
        <v>968</v>
      </c>
      <c r="E485" s="11" t="n">
        <v>100</v>
      </c>
    </row>
    <row r="486" customFormat="false" ht="12" hidden="false" customHeight="true" outlineLevel="0" collapsed="false">
      <c r="A486" s="8" t="n">
        <v>482</v>
      </c>
      <c r="B486" s="13" t="s">
        <v>936</v>
      </c>
      <c r="C486" s="14" t="s">
        <v>969</v>
      </c>
      <c r="D486" s="10" t="s">
        <v>970</v>
      </c>
      <c r="E486" s="11" t="n">
        <v>100</v>
      </c>
    </row>
    <row r="487" customFormat="false" ht="12" hidden="false" customHeight="true" outlineLevel="0" collapsed="false">
      <c r="A487" s="8" t="n">
        <v>483</v>
      </c>
      <c r="B487" s="13" t="s">
        <v>936</v>
      </c>
      <c r="C487" s="14" t="s">
        <v>971</v>
      </c>
      <c r="D487" s="10" t="s">
        <v>972</v>
      </c>
      <c r="E487" s="11" t="n">
        <v>100</v>
      </c>
    </row>
    <row r="488" customFormat="false" ht="12" hidden="false" customHeight="true" outlineLevel="0" collapsed="false">
      <c r="A488" s="8" t="n">
        <v>484</v>
      </c>
      <c r="B488" s="13" t="s">
        <v>936</v>
      </c>
      <c r="C488" s="14" t="s">
        <v>286</v>
      </c>
      <c r="D488" s="10" t="s">
        <v>973</v>
      </c>
      <c r="E488" s="11" t="n">
        <v>100</v>
      </c>
    </row>
    <row r="489" customFormat="false" ht="12" hidden="false" customHeight="true" outlineLevel="0" collapsed="false">
      <c r="A489" s="8" t="n">
        <v>485</v>
      </c>
      <c r="B489" s="13" t="s">
        <v>936</v>
      </c>
      <c r="C489" s="14" t="s">
        <v>974</v>
      </c>
      <c r="D489" s="10" t="s">
        <v>975</v>
      </c>
      <c r="E489" s="11" t="n">
        <v>100</v>
      </c>
    </row>
    <row r="490" customFormat="false" ht="12" hidden="false" customHeight="true" outlineLevel="0" collapsed="false">
      <c r="A490" s="8" t="n">
        <v>486</v>
      </c>
      <c r="B490" s="13" t="s">
        <v>936</v>
      </c>
      <c r="C490" s="14" t="s">
        <v>976</v>
      </c>
      <c r="D490" s="10" t="s">
        <v>977</v>
      </c>
      <c r="E490" s="11" t="n">
        <v>100</v>
      </c>
    </row>
    <row r="491" customFormat="false" ht="12" hidden="false" customHeight="true" outlineLevel="0" collapsed="false">
      <c r="A491" s="8" t="n">
        <v>487</v>
      </c>
      <c r="B491" s="13" t="s">
        <v>936</v>
      </c>
      <c r="C491" s="14" t="s">
        <v>978</v>
      </c>
      <c r="D491" s="10" t="s">
        <v>979</v>
      </c>
      <c r="E491" s="11" t="n">
        <v>100</v>
      </c>
    </row>
    <row r="492" customFormat="false" ht="12" hidden="false" customHeight="true" outlineLevel="0" collapsed="false">
      <c r="A492" s="8" t="n">
        <v>488</v>
      </c>
      <c r="B492" s="13" t="s">
        <v>936</v>
      </c>
      <c r="C492" s="14" t="s">
        <v>980</v>
      </c>
      <c r="D492" s="10" t="s">
        <v>981</v>
      </c>
      <c r="E492" s="11" t="n">
        <v>100</v>
      </c>
    </row>
    <row r="493" customFormat="false" ht="12" hidden="false" customHeight="true" outlineLevel="0" collapsed="false">
      <c r="A493" s="8" t="n">
        <v>489</v>
      </c>
      <c r="B493" s="13" t="s">
        <v>936</v>
      </c>
      <c r="C493" s="14" t="s">
        <v>982</v>
      </c>
      <c r="D493" s="10" t="s">
        <v>983</v>
      </c>
      <c r="E493" s="11" t="n">
        <v>100</v>
      </c>
    </row>
    <row r="494" customFormat="false" ht="12" hidden="false" customHeight="true" outlineLevel="0" collapsed="false">
      <c r="A494" s="8" t="n">
        <v>490</v>
      </c>
      <c r="B494" s="13" t="s">
        <v>936</v>
      </c>
      <c r="C494" s="14" t="s">
        <v>984</v>
      </c>
      <c r="D494" s="10" t="s">
        <v>329</v>
      </c>
      <c r="E494" s="11" t="n">
        <v>100</v>
      </c>
    </row>
    <row r="495" customFormat="false" ht="12" hidden="false" customHeight="true" outlineLevel="0" collapsed="false">
      <c r="A495" s="8" t="n">
        <v>491</v>
      </c>
      <c r="B495" s="13" t="s">
        <v>936</v>
      </c>
      <c r="C495" s="14" t="s">
        <v>985</v>
      </c>
      <c r="D495" s="10" t="s">
        <v>986</v>
      </c>
      <c r="E495" s="11" t="n">
        <v>100</v>
      </c>
    </row>
    <row r="496" customFormat="false" ht="12" hidden="false" customHeight="true" outlineLevel="0" collapsed="false">
      <c r="A496" s="8" t="n">
        <v>492</v>
      </c>
      <c r="B496" s="14" t="s">
        <v>936</v>
      </c>
      <c r="C496" s="14" t="s">
        <v>987</v>
      </c>
      <c r="D496" s="10" t="s">
        <v>379</v>
      </c>
      <c r="E496" s="11" t="n">
        <v>100</v>
      </c>
    </row>
    <row r="497" customFormat="false" ht="12" hidden="false" customHeight="true" outlineLevel="0" collapsed="false">
      <c r="A497" s="8" t="n">
        <v>493</v>
      </c>
      <c r="B497" s="13" t="s">
        <v>936</v>
      </c>
      <c r="C497" s="14" t="s">
        <v>988</v>
      </c>
      <c r="D497" s="10" t="s">
        <v>989</v>
      </c>
      <c r="E497" s="11" t="n">
        <v>100</v>
      </c>
    </row>
    <row r="498" customFormat="false" ht="12" hidden="false" customHeight="true" outlineLevel="0" collapsed="false">
      <c r="A498" s="8" t="n">
        <v>494</v>
      </c>
      <c r="B498" s="13" t="s">
        <v>936</v>
      </c>
      <c r="C498" s="14" t="s">
        <v>990</v>
      </c>
      <c r="D498" s="10" t="s">
        <v>991</v>
      </c>
      <c r="E498" s="11" t="n">
        <v>100</v>
      </c>
    </row>
    <row r="499" customFormat="false" ht="12" hidden="false" customHeight="true" outlineLevel="0" collapsed="false">
      <c r="A499" s="8" t="n">
        <v>495</v>
      </c>
      <c r="B499" s="14" t="s">
        <v>936</v>
      </c>
      <c r="C499" s="14" t="s">
        <v>992</v>
      </c>
      <c r="D499" s="10" t="s">
        <v>993</v>
      </c>
      <c r="E499" s="11" t="n">
        <v>100</v>
      </c>
    </row>
    <row r="500" customFormat="false" ht="12" hidden="false" customHeight="true" outlineLevel="0" collapsed="false">
      <c r="A500" s="8" t="n">
        <v>496</v>
      </c>
      <c r="B500" s="13" t="s">
        <v>936</v>
      </c>
      <c r="C500" s="14" t="s">
        <v>994</v>
      </c>
      <c r="D500" s="10" t="s">
        <v>995</v>
      </c>
      <c r="E500" s="11" t="n">
        <v>100</v>
      </c>
    </row>
    <row r="501" customFormat="false" ht="12" hidden="false" customHeight="true" outlineLevel="0" collapsed="false">
      <c r="A501" s="8" t="n">
        <v>497</v>
      </c>
      <c r="B501" s="13" t="s">
        <v>936</v>
      </c>
      <c r="C501" s="14" t="s">
        <v>790</v>
      </c>
      <c r="D501" s="10" t="s">
        <v>176</v>
      </c>
      <c r="E501" s="11" t="n">
        <v>100</v>
      </c>
    </row>
    <row r="502" customFormat="false" ht="12" hidden="false" customHeight="true" outlineLevel="0" collapsed="false">
      <c r="A502" s="8" t="n">
        <v>498</v>
      </c>
      <c r="B502" s="13" t="s">
        <v>936</v>
      </c>
      <c r="C502" s="14" t="s">
        <v>996</v>
      </c>
      <c r="D502" s="10" t="s">
        <v>997</v>
      </c>
      <c r="E502" s="11" t="n">
        <v>100</v>
      </c>
    </row>
    <row r="503" customFormat="false" ht="12" hidden="false" customHeight="true" outlineLevel="0" collapsed="false">
      <c r="A503" s="8" t="n">
        <v>499</v>
      </c>
      <c r="B503" s="13" t="s">
        <v>936</v>
      </c>
      <c r="C503" s="43" t="s">
        <v>769</v>
      </c>
      <c r="D503" s="10" t="s">
        <v>998</v>
      </c>
      <c r="E503" s="11" t="n">
        <v>100</v>
      </c>
    </row>
    <row r="504" customFormat="false" ht="12" hidden="false" customHeight="true" outlineLevel="0" collapsed="false">
      <c r="A504" s="8" t="n">
        <v>500</v>
      </c>
      <c r="B504" s="45" t="s">
        <v>936</v>
      </c>
      <c r="C504" s="44" t="s">
        <v>999</v>
      </c>
      <c r="D504" s="10" t="s">
        <v>1000</v>
      </c>
      <c r="E504" s="11" t="n">
        <v>100</v>
      </c>
    </row>
    <row r="505" customFormat="false" ht="12" hidden="false" customHeight="true" outlineLevel="0" collapsed="false">
      <c r="A505" s="8" t="n">
        <v>501</v>
      </c>
      <c r="B505" s="13" t="s">
        <v>1001</v>
      </c>
      <c r="C505" s="13" t="s">
        <v>1002</v>
      </c>
      <c r="D505" s="10" t="s">
        <v>1003</v>
      </c>
      <c r="E505" s="13" t="n">
        <v>200</v>
      </c>
    </row>
    <row r="506" customFormat="false" ht="12" hidden="false" customHeight="true" outlineLevel="0" collapsed="false">
      <c r="A506" s="8" t="n">
        <v>502</v>
      </c>
      <c r="B506" s="16" t="s">
        <v>1004</v>
      </c>
      <c r="C506" s="16" t="s">
        <v>1005</v>
      </c>
      <c r="D506" s="10" t="s">
        <v>1006</v>
      </c>
      <c r="E506" s="16" t="n">
        <v>200</v>
      </c>
    </row>
    <row r="507" customFormat="false" ht="12" hidden="false" customHeight="true" outlineLevel="0" collapsed="false">
      <c r="A507" s="8" t="n">
        <v>503</v>
      </c>
      <c r="B507" s="13" t="s">
        <v>1007</v>
      </c>
      <c r="C507" s="46" t="s">
        <v>1008</v>
      </c>
      <c r="D507" s="10" t="s">
        <v>1009</v>
      </c>
      <c r="E507" s="47" t="n">
        <v>200</v>
      </c>
    </row>
    <row r="508" customFormat="false" ht="12" hidden="false" customHeight="true" outlineLevel="0" collapsed="false">
      <c r="A508" s="8" t="n">
        <v>504</v>
      </c>
      <c r="B508" s="48" t="s">
        <v>6</v>
      </c>
      <c r="C508" s="29" t="s">
        <v>1010</v>
      </c>
      <c r="D508" s="10" t="s">
        <v>1011</v>
      </c>
      <c r="E508" s="49" t="n">
        <v>200</v>
      </c>
    </row>
    <row r="509" customFormat="false" ht="12" hidden="false" customHeight="true" outlineLevel="0" collapsed="false">
      <c r="A509" s="8" t="n">
        <v>505</v>
      </c>
      <c r="B509" s="48" t="s">
        <v>273</v>
      </c>
      <c r="C509" s="48" t="s">
        <v>1012</v>
      </c>
      <c r="D509" s="10" t="s">
        <v>1013</v>
      </c>
      <c r="E509" s="47" t="n">
        <v>200</v>
      </c>
    </row>
    <row r="510" customFormat="false" ht="12" hidden="false" customHeight="true" outlineLevel="0" collapsed="false">
      <c r="A510" s="8" t="n">
        <v>506</v>
      </c>
      <c r="B510" s="13" t="s">
        <v>134</v>
      </c>
      <c r="C510" s="50" t="s">
        <v>1014</v>
      </c>
      <c r="D510" s="10" t="s">
        <v>1015</v>
      </c>
      <c r="E510" s="14" t="n">
        <v>200</v>
      </c>
    </row>
    <row r="511" customFormat="false" ht="12" hidden="false" customHeight="true" outlineLevel="0" collapsed="false">
      <c r="A511" s="8" t="n">
        <v>507</v>
      </c>
      <c r="B511" s="16" t="s">
        <v>399</v>
      </c>
      <c r="C511" s="13" t="s">
        <v>1016</v>
      </c>
      <c r="D511" s="10" t="s">
        <v>1017</v>
      </c>
      <c r="E511" s="47" t="n">
        <v>200</v>
      </c>
    </row>
    <row r="512" customFormat="false" ht="12" hidden="false" customHeight="true" outlineLevel="0" collapsed="false">
      <c r="A512" s="8" t="n">
        <v>508</v>
      </c>
      <c r="B512" s="51" t="s">
        <v>936</v>
      </c>
      <c r="C512" s="52" t="s">
        <v>1018</v>
      </c>
      <c r="D512" s="10" t="s">
        <v>1019</v>
      </c>
      <c r="E512" s="49" t="n">
        <v>200</v>
      </c>
    </row>
    <row r="513" customFormat="false" ht="12" hidden="false" customHeight="true" outlineLevel="0" collapsed="false">
      <c r="A513" s="8" t="n">
        <v>509</v>
      </c>
      <c r="B513" s="51" t="s">
        <v>773</v>
      </c>
      <c r="C513" s="52" t="s">
        <v>1020</v>
      </c>
      <c r="D513" s="10" t="s">
        <v>1021</v>
      </c>
      <c r="E513" s="53" t="n">
        <v>200</v>
      </c>
    </row>
    <row r="514" customFormat="false" ht="12" hidden="false" customHeight="true" outlineLevel="0" collapsed="false">
      <c r="A514" s="8" t="n">
        <v>510</v>
      </c>
      <c r="B514" s="51" t="s">
        <v>773</v>
      </c>
      <c r="C514" s="52" t="s">
        <v>1022</v>
      </c>
      <c r="D514" s="10" t="s">
        <v>1023</v>
      </c>
      <c r="E514" s="54" t="n">
        <v>200</v>
      </c>
    </row>
    <row r="515" customFormat="false" ht="12" hidden="false" customHeight="true" outlineLevel="0" collapsed="false">
      <c r="A515" s="8" t="n">
        <v>511</v>
      </c>
      <c r="B515" s="55" t="s">
        <v>1024</v>
      </c>
      <c r="C515" s="55" t="s">
        <v>1025</v>
      </c>
      <c r="D515" s="10" t="s">
        <v>1026</v>
      </c>
      <c r="E515" s="55" t="n">
        <v>100</v>
      </c>
    </row>
    <row r="516" customFormat="false" ht="12" hidden="false" customHeight="true" outlineLevel="0" collapsed="false">
      <c r="A516" s="8" t="n">
        <v>512</v>
      </c>
      <c r="B516" s="55" t="s">
        <v>1024</v>
      </c>
      <c r="C516" s="55" t="s">
        <v>1027</v>
      </c>
      <c r="D516" s="10" t="s">
        <v>1028</v>
      </c>
      <c r="E516" s="55" t="n">
        <v>100</v>
      </c>
    </row>
    <row r="517" customFormat="false" ht="12" hidden="false" customHeight="true" outlineLevel="0" collapsed="false">
      <c r="A517" s="8" t="n">
        <v>513</v>
      </c>
      <c r="B517" s="55" t="s">
        <v>1024</v>
      </c>
      <c r="C517" s="55" t="s">
        <v>1029</v>
      </c>
      <c r="D517" s="10" t="s">
        <v>1030</v>
      </c>
      <c r="E517" s="55" t="n">
        <v>100</v>
      </c>
    </row>
    <row r="518" customFormat="false" ht="12" hidden="false" customHeight="true" outlineLevel="0" collapsed="false">
      <c r="A518" s="8" t="n">
        <v>514</v>
      </c>
      <c r="B518" s="55" t="s">
        <v>1024</v>
      </c>
      <c r="C518" s="55" t="s">
        <v>1031</v>
      </c>
      <c r="D518" s="10" t="s">
        <v>1032</v>
      </c>
      <c r="E518" s="55" t="n">
        <v>100</v>
      </c>
    </row>
    <row r="519" customFormat="false" ht="12" hidden="false" customHeight="true" outlineLevel="0" collapsed="false">
      <c r="A519" s="8" t="n">
        <v>515</v>
      </c>
      <c r="B519" s="55" t="s">
        <v>1024</v>
      </c>
      <c r="C519" s="55" t="s">
        <v>1033</v>
      </c>
      <c r="D519" s="10" t="s">
        <v>1034</v>
      </c>
      <c r="E519" s="55" t="n">
        <v>100</v>
      </c>
    </row>
    <row r="520" customFormat="false" ht="12" hidden="false" customHeight="true" outlineLevel="0" collapsed="false">
      <c r="A520" s="8" t="n">
        <v>516</v>
      </c>
      <c r="B520" s="55" t="s">
        <v>1024</v>
      </c>
      <c r="C520" s="55" t="s">
        <v>1035</v>
      </c>
      <c r="D520" s="10" t="s">
        <v>1036</v>
      </c>
      <c r="E520" s="55" t="n">
        <v>100</v>
      </c>
    </row>
    <row r="521" customFormat="false" ht="12" hidden="false" customHeight="true" outlineLevel="0" collapsed="false">
      <c r="A521" s="8" t="n">
        <v>517</v>
      </c>
      <c r="B521" s="55" t="s">
        <v>1024</v>
      </c>
      <c r="C521" s="55" t="s">
        <v>1037</v>
      </c>
      <c r="D521" s="10" t="s">
        <v>1038</v>
      </c>
      <c r="E521" s="55" t="n">
        <v>100</v>
      </c>
    </row>
    <row r="522" customFormat="false" ht="12" hidden="false" customHeight="true" outlineLevel="0" collapsed="false">
      <c r="A522" s="8" t="n">
        <v>518</v>
      </c>
      <c r="B522" s="55" t="s">
        <v>1024</v>
      </c>
      <c r="C522" s="55" t="s">
        <v>1039</v>
      </c>
      <c r="D522" s="10" t="s">
        <v>1040</v>
      </c>
      <c r="E522" s="55" t="n">
        <v>100</v>
      </c>
    </row>
    <row r="523" customFormat="false" ht="12" hidden="false" customHeight="true" outlineLevel="0" collapsed="false">
      <c r="A523" s="8" t="n">
        <v>519</v>
      </c>
      <c r="B523" s="55" t="s">
        <v>1024</v>
      </c>
      <c r="C523" s="55" t="s">
        <v>1041</v>
      </c>
      <c r="D523" s="10" t="s">
        <v>1042</v>
      </c>
      <c r="E523" s="55" t="n">
        <v>100</v>
      </c>
    </row>
    <row r="524" customFormat="false" ht="12" hidden="false" customHeight="true" outlineLevel="0" collapsed="false">
      <c r="A524" s="8" t="n">
        <v>520</v>
      </c>
      <c r="B524" s="13" t="s">
        <v>1043</v>
      </c>
      <c r="C524" s="13" t="s">
        <v>1044</v>
      </c>
      <c r="D524" s="10" t="s">
        <v>1045</v>
      </c>
      <c r="E524" s="13" t="n">
        <v>100</v>
      </c>
    </row>
    <row r="525" customFormat="false" ht="12" hidden="false" customHeight="true" outlineLevel="0" collapsed="false">
      <c r="A525" s="8" t="n">
        <v>521</v>
      </c>
      <c r="B525" s="13" t="s">
        <v>1046</v>
      </c>
      <c r="C525" s="13" t="s">
        <v>1047</v>
      </c>
      <c r="D525" s="10" t="s">
        <v>1048</v>
      </c>
      <c r="E525" s="13" t="n">
        <v>100</v>
      </c>
    </row>
    <row r="526" customFormat="false" ht="12" hidden="false" customHeight="true" outlineLevel="0" collapsed="false">
      <c r="A526" s="8" t="n">
        <v>522</v>
      </c>
      <c r="B526" s="16" t="s">
        <v>1046</v>
      </c>
      <c r="C526" s="16" t="s">
        <v>1049</v>
      </c>
      <c r="D526" s="10" t="s">
        <v>1050</v>
      </c>
      <c r="E526" s="16" t="n">
        <v>100</v>
      </c>
    </row>
    <row r="527" customFormat="false" ht="12" hidden="false" customHeight="true" outlineLevel="0" collapsed="false">
      <c r="A527" s="8" t="n">
        <v>523</v>
      </c>
      <c r="B527" s="16" t="s">
        <v>1046</v>
      </c>
      <c r="C527" s="16" t="s">
        <v>1051</v>
      </c>
      <c r="D527" s="10" t="s">
        <v>1052</v>
      </c>
      <c r="E527" s="16" t="n">
        <v>100</v>
      </c>
    </row>
    <row r="528" customFormat="false" ht="12" hidden="false" customHeight="true" outlineLevel="0" collapsed="false">
      <c r="A528" s="8" t="n">
        <v>524</v>
      </c>
      <c r="B528" s="13" t="s">
        <v>1053</v>
      </c>
      <c r="C528" s="16" t="s">
        <v>1054</v>
      </c>
      <c r="D528" s="10" t="s">
        <v>1055</v>
      </c>
      <c r="E528" s="13" t="n">
        <v>100</v>
      </c>
    </row>
    <row r="529" customFormat="false" ht="12" hidden="false" customHeight="true" outlineLevel="0" collapsed="false">
      <c r="A529" s="8" t="n">
        <v>525</v>
      </c>
      <c r="B529" s="13" t="s">
        <v>1053</v>
      </c>
      <c r="C529" s="29" t="s">
        <v>1056</v>
      </c>
      <c r="D529" s="10" t="s">
        <v>1057</v>
      </c>
      <c r="E529" s="16" t="n">
        <v>100</v>
      </c>
    </row>
    <row r="530" customFormat="false" ht="12" hidden="false" customHeight="true" outlineLevel="0" collapsed="false">
      <c r="A530" s="8" t="n">
        <v>526</v>
      </c>
      <c r="B530" s="13" t="s">
        <v>1053</v>
      </c>
      <c r="C530" s="29" t="s">
        <v>1058</v>
      </c>
      <c r="D530" s="10" t="s">
        <v>1059</v>
      </c>
      <c r="E530" s="16" t="n">
        <v>100</v>
      </c>
    </row>
    <row r="531" customFormat="false" ht="12" hidden="false" customHeight="true" outlineLevel="0" collapsed="false">
      <c r="A531" s="8" t="n">
        <v>527</v>
      </c>
      <c r="B531" s="13" t="s">
        <v>1053</v>
      </c>
      <c r="C531" s="29" t="s">
        <v>1060</v>
      </c>
      <c r="D531" s="10" t="s">
        <v>1061</v>
      </c>
      <c r="E531" s="16" t="n">
        <v>100</v>
      </c>
    </row>
    <row r="532" customFormat="false" ht="12" hidden="false" customHeight="true" outlineLevel="0" collapsed="false">
      <c r="A532" s="8" t="n">
        <v>528</v>
      </c>
      <c r="B532" s="13" t="s">
        <v>1053</v>
      </c>
      <c r="C532" s="29" t="s">
        <v>1062</v>
      </c>
      <c r="D532" s="10" t="s">
        <v>1063</v>
      </c>
      <c r="E532" s="16" t="n">
        <v>100</v>
      </c>
    </row>
    <row r="533" customFormat="false" ht="12" hidden="false" customHeight="true" outlineLevel="0" collapsed="false">
      <c r="A533" s="8" t="n">
        <v>529</v>
      </c>
      <c r="B533" s="29" t="s">
        <v>1064</v>
      </c>
      <c r="C533" s="29" t="s">
        <v>1065</v>
      </c>
      <c r="D533" s="10" t="s">
        <v>1066</v>
      </c>
      <c r="E533" s="56" t="n">
        <v>100</v>
      </c>
    </row>
    <row r="534" customFormat="false" ht="12" hidden="false" customHeight="true" outlineLevel="0" collapsed="false">
      <c r="A534" s="8" t="n">
        <v>530</v>
      </c>
      <c r="B534" s="29" t="s">
        <v>1064</v>
      </c>
      <c r="C534" s="29" t="s">
        <v>1067</v>
      </c>
      <c r="D534" s="10" t="s">
        <v>1068</v>
      </c>
      <c r="E534" s="56" t="n">
        <v>100</v>
      </c>
    </row>
    <row r="535" customFormat="false" ht="12" hidden="false" customHeight="true" outlineLevel="0" collapsed="false">
      <c r="A535" s="8" t="n">
        <v>531</v>
      </c>
      <c r="B535" s="29" t="s">
        <v>1064</v>
      </c>
      <c r="C535" s="29" t="s">
        <v>1069</v>
      </c>
      <c r="D535" s="10" t="s">
        <v>1070</v>
      </c>
      <c r="E535" s="56" t="n">
        <v>100</v>
      </c>
    </row>
    <row r="536" customFormat="false" ht="12" hidden="false" customHeight="true" outlineLevel="0" collapsed="false">
      <c r="A536" s="8" t="n">
        <v>532</v>
      </c>
      <c r="B536" s="29" t="s">
        <v>1064</v>
      </c>
      <c r="C536" s="29" t="s">
        <v>1071</v>
      </c>
      <c r="D536" s="10" t="s">
        <v>1072</v>
      </c>
      <c r="E536" s="56" t="n">
        <v>100</v>
      </c>
    </row>
    <row r="537" customFormat="false" ht="12" hidden="false" customHeight="true" outlineLevel="0" collapsed="false">
      <c r="A537" s="8" t="n">
        <v>533</v>
      </c>
      <c r="B537" s="29" t="s">
        <v>1064</v>
      </c>
      <c r="C537" s="29" t="s">
        <v>1073</v>
      </c>
      <c r="D537" s="10" t="s">
        <v>1074</v>
      </c>
      <c r="E537" s="56" t="n">
        <v>100</v>
      </c>
    </row>
    <row r="538" customFormat="false" ht="12" hidden="false" customHeight="true" outlineLevel="0" collapsed="false">
      <c r="A538" s="8" t="n">
        <v>534</v>
      </c>
      <c r="B538" s="29" t="s">
        <v>1064</v>
      </c>
      <c r="C538" s="29" t="s">
        <v>1075</v>
      </c>
      <c r="D538" s="10" t="s">
        <v>1076</v>
      </c>
      <c r="E538" s="56" t="n">
        <v>100</v>
      </c>
    </row>
    <row r="539" customFormat="false" ht="12" hidden="false" customHeight="true" outlineLevel="0" collapsed="false">
      <c r="A539" s="8" t="n">
        <v>535</v>
      </c>
      <c r="B539" s="29" t="s">
        <v>1064</v>
      </c>
      <c r="C539" s="29" t="s">
        <v>1077</v>
      </c>
      <c r="D539" s="10" t="s">
        <v>1078</v>
      </c>
      <c r="E539" s="56" t="n">
        <v>100</v>
      </c>
    </row>
    <row r="540" customFormat="false" ht="12" hidden="false" customHeight="true" outlineLevel="0" collapsed="false">
      <c r="A540" s="8" t="n">
        <v>536</v>
      </c>
      <c r="B540" s="29" t="s">
        <v>1064</v>
      </c>
      <c r="C540" s="29" t="s">
        <v>1079</v>
      </c>
      <c r="D540" s="10" t="s">
        <v>1080</v>
      </c>
      <c r="E540" s="56" t="n">
        <v>100</v>
      </c>
    </row>
    <row r="541" customFormat="false" ht="12" hidden="false" customHeight="true" outlineLevel="0" collapsed="false">
      <c r="A541" s="8" t="n">
        <v>537</v>
      </c>
      <c r="B541" s="29" t="s">
        <v>1064</v>
      </c>
      <c r="C541" s="29" t="s">
        <v>1081</v>
      </c>
      <c r="D541" s="10" t="s">
        <v>1082</v>
      </c>
      <c r="E541" s="56" t="n">
        <v>100</v>
      </c>
    </row>
    <row r="542" customFormat="false" ht="12" hidden="false" customHeight="true" outlineLevel="0" collapsed="false">
      <c r="A542" s="8" t="n">
        <v>538</v>
      </c>
      <c r="B542" s="29" t="s">
        <v>1083</v>
      </c>
      <c r="C542" s="29" t="s">
        <v>1084</v>
      </c>
      <c r="D542" s="10" t="s">
        <v>1085</v>
      </c>
      <c r="E542" s="56" t="n">
        <v>100</v>
      </c>
    </row>
    <row r="543" customFormat="false" ht="12" hidden="false" customHeight="true" outlineLevel="0" collapsed="false">
      <c r="A543" s="8" t="n">
        <v>539</v>
      </c>
      <c r="B543" s="29" t="s">
        <v>1083</v>
      </c>
      <c r="C543" s="29" t="s">
        <v>1086</v>
      </c>
      <c r="D543" s="10" t="s">
        <v>1087</v>
      </c>
      <c r="E543" s="56" t="n">
        <v>100</v>
      </c>
    </row>
    <row r="544" customFormat="false" ht="12" hidden="false" customHeight="true" outlineLevel="0" collapsed="false">
      <c r="A544" s="8" t="n">
        <v>540</v>
      </c>
      <c r="B544" s="29" t="s">
        <v>1088</v>
      </c>
      <c r="C544" s="29" t="s">
        <v>1089</v>
      </c>
      <c r="D544" s="10" t="s">
        <v>1090</v>
      </c>
      <c r="E544" s="56" t="n">
        <v>100</v>
      </c>
    </row>
    <row r="545" customFormat="false" ht="12" hidden="false" customHeight="true" outlineLevel="0" collapsed="false">
      <c r="A545" s="8" t="n">
        <v>541</v>
      </c>
      <c r="B545" s="29" t="s">
        <v>1004</v>
      </c>
      <c r="C545" s="29" t="s">
        <v>1091</v>
      </c>
      <c r="D545" s="10" t="s">
        <v>1092</v>
      </c>
      <c r="E545" s="56" t="n">
        <v>100</v>
      </c>
    </row>
    <row r="546" customFormat="false" ht="12" hidden="false" customHeight="true" outlineLevel="0" collapsed="false">
      <c r="A546" s="8" t="n">
        <v>542</v>
      </c>
      <c r="B546" s="29" t="s">
        <v>1004</v>
      </c>
      <c r="C546" s="29" t="s">
        <v>1093</v>
      </c>
      <c r="D546" s="10" t="s">
        <v>1094</v>
      </c>
      <c r="E546" s="56" t="n">
        <v>100</v>
      </c>
    </row>
    <row r="547" customFormat="false" ht="12" hidden="false" customHeight="true" outlineLevel="0" collapsed="false">
      <c r="A547" s="8" t="n">
        <v>543</v>
      </c>
      <c r="B547" s="29" t="s">
        <v>1004</v>
      </c>
      <c r="C547" s="29" t="s">
        <v>1095</v>
      </c>
      <c r="D547" s="10" t="s">
        <v>1096</v>
      </c>
      <c r="E547" s="56" t="n">
        <v>100</v>
      </c>
    </row>
    <row r="548" customFormat="false" ht="12" hidden="false" customHeight="true" outlineLevel="0" collapsed="false">
      <c r="A548" s="8" t="n">
        <v>544</v>
      </c>
      <c r="B548" s="29" t="s">
        <v>1004</v>
      </c>
      <c r="C548" s="29" t="s">
        <v>1097</v>
      </c>
      <c r="D548" s="10" t="s">
        <v>1098</v>
      </c>
      <c r="E548" s="56" t="n">
        <v>100</v>
      </c>
    </row>
    <row r="549" customFormat="false" ht="12" hidden="false" customHeight="true" outlineLevel="0" collapsed="false">
      <c r="A549" s="8" t="n">
        <v>545</v>
      </c>
      <c r="B549" s="29" t="s">
        <v>1004</v>
      </c>
      <c r="C549" s="29" t="s">
        <v>810</v>
      </c>
      <c r="D549" s="10" t="s">
        <v>1099</v>
      </c>
      <c r="E549" s="56" t="n">
        <v>100</v>
      </c>
    </row>
    <row r="550" customFormat="false" ht="12" hidden="false" customHeight="true" outlineLevel="0" collapsed="false">
      <c r="A550" s="8" t="n">
        <v>546</v>
      </c>
      <c r="B550" s="29" t="s">
        <v>1001</v>
      </c>
      <c r="C550" s="29" t="s">
        <v>694</v>
      </c>
      <c r="D550" s="10" t="s">
        <v>1100</v>
      </c>
      <c r="E550" s="56" t="n">
        <v>100</v>
      </c>
    </row>
    <row r="551" customFormat="false" ht="12" hidden="false" customHeight="true" outlineLevel="0" collapsed="false">
      <c r="A551" s="8" t="n">
        <v>547</v>
      </c>
      <c r="B551" s="29" t="s">
        <v>1001</v>
      </c>
      <c r="C551" s="29" t="s">
        <v>1101</v>
      </c>
      <c r="D551" s="10" t="s">
        <v>1102</v>
      </c>
      <c r="E551" s="56" t="n">
        <v>100</v>
      </c>
    </row>
    <row r="552" customFormat="false" ht="12" hidden="false" customHeight="true" outlineLevel="0" collapsed="false">
      <c r="A552" s="8" t="n">
        <v>548</v>
      </c>
      <c r="B552" s="29" t="s">
        <v>1001</v>
      </c>
      <c r="C552" s="29" t="s">
        <v>1103</v>
      </c>
      <c r="D552" s="10" t="s">
        <v>1104</v>
      </c>
      <c r="E552" s="56" t="n">
        <v>100</v>
      </c>
    </row>
    <row r="553" customFormat="false" ht="12" hidden="false" customHeight="true" outlineLevel="0" collapsed="false">
      <c r="A553" s="8" t="n">
        <v>549</v>
      </c>
      <c r="B553" s="29" t="s">
        <v>1105</v>
      </c>
      <c r="C553" s="29" t="s">
        <v>1106</v>
      </c>
      <c r="D553" s="10" t="s">
        <v>1107</v>
      </c>
      <c r="E553" s="56" t="n">
        <v>100</v>
      </c>
    </row>
    <row r="554" customFormat="false" ht="12" hidden="false" customHeight="true" outlineLevel="0" collapsed="false">
      <c r="A554" s="8" t="n">
        <v>550</v>
      </c>
      <c r="B554" s="29" t="s">
        <v>1108</v>
      </c>
      <c r="C554" s="29" t="s">
        <v>1109</v>
      </c>
      <c r="D554" s="10" t="s">
        <v>1110</v>
      </c>
      <c r="E554" s="56" t="n">
        <v>100</v>
      </c>
    </row>
    <row r="555" customFormat="false" ht="12" hidden="false" customHeight="true" outlineLevel="0" collapsed="false">
      <c r="A555" s="8" t="n">
        <v>551</v>
      </c>
      <c r="B555" s="29" t="s">
        <v>1108</v>
      </c>
      <c r="C555" s="29" t="s">
        <v>1111</v>
      </c>
      <c r="D555" s="10" t="s">
        <v>1112</v>
      </c>
      <c r="E555" s="56" t="n">
        <v>100</v>
      </c>
    </row>
    <row r="556" customFormat="false" ht="12" hidden="false" customHeight="true" outlineLevel="0" collapsed="false">
      <c r="A556" s="8" t="n">
        <v>552</v>
      </c>
      <c r="B556" s="29" t="s">
        <v>1108</v>
      </c>
      <c r="C556" s="29" t="s">
        <v>1113</v>
      </c>
      <c r="D556" s="10" t="s">
        <v>1114</v>
      </c>
      <c r="E556" s="56" t="n">
        <v>100</v>
      </c>
    </row>
    <row r="557" customFormat="false" ht="12" hidden="false" customHeight="true" outlineLevel="0" collapsed="false">
      <c r="A557" s="8" t="n">
        <v>553</v>
      </c>
      <c r="B557" s="13" t="s">
        <v>187</v>
      </c>
      <c r="C557" s="29" t="s">
        <v>1115</v>
      </c>
      <c r="D557" s="10" t="s">
        <v>1116</v>
      </c>
      <c r="E557" s="13" t="n">
        <v>100</v>
      </c>
    </row>
    <row r="558" customFormat="false" ht="12" hidden="false" customHeight="true" outlineLevel="0" collapsed="false">
      <c r="A558" s="8" t="n">
        <v>554</v>
      </c>
      <c r="B558" s="13" t="s">
        <v>187</v>
      </c>
      <c r="C558" s="29" t="s">
        <v>1117</v>
      </c>
      <c r="D558" s="10" t="s">
        <v>1118</v>
      </c>
      <c r="E558" s="16" t="n">
        <v>100</v>
      </c>
    </row>
    <row r="559" customFormat="false" ht="12" hidden="false" customHeight="true" outlineLevel="0" collapsed="false">
      <c r="A559" s="8" t="n">
        <v>555</v>
      </c>
      <c r="B559" s="13" t="s">
        <v>187</v>
      </c>
      <c r="C559" s="29" t="s">
        <v>1119</v>
      </c>
      <c r="D559" s="10" t="s">
        <v>1120</v>
      </c>
      <c r="E559" s="16" t="n">
        <v>100</v>
      </c>
    </row>
    <row r="560" customFormat="false" ht="12" hidden="false" customHeight="true" outlineLevel="0" collapsed="false">
      <c r="A560" s="8" t="n">
        <v>556</v>
      </c>
      <c r="B560" s="13" t="s">
        <v>187</v>
      </c>
      <c r="C560" s="29" t="s">
        <v>1121</v>
      </c>
      <c r="D560" s="10" t="s">
        <v>1122</v>
      </c>
      <c r="E560" s="16" t="n">
        <v>100</v>
      </c>
    </row>
    <row r="561" customFormat="false" ht="12" hidden="false" customHeight="true" outlineLevel="0" collapsed="false">
      <c r="A561" s="8" t="n">
        <v>557</v>
      </c>
      <c r="B561" s="13" t="s">
        <v>187</v>
      </c>
      <c r="C561" s="29" t="s">
        <v>425</v>
      </c>
      <c r="D561" s="10" t="s">
        <v>1123</v>
      </c>
      <c r="E561" s="16" t="n">
        <v>100</v>
      </c>
    </row>
    <row r="562" customFormat="false" ht="12" hidden="false" customHeight="true" outlineLevel="0" collapsed="false">
      <c r="A562" s="8" t="n">
        <v>558</v>
      </c>
      <c r="B562" s="13" t="s">
        <v>187</v>
      </c>
      <c r="C562" s="13" t="s">
        <v>1124</v>
      </c>
      <c r="D562" s="10" t="s">
        <v>1125</v>
      </c>
      <c r="E562" s="16" t="n">
        <v>100</v>
      </c>
    </row>
    <row r="563" customFormat="false" ht="12" hidden="false" customHeight="true" outlineLevel="0" collapsed="false">
      <c r="A563" s="8" t="n">
        <v>559</v>
      </c>
      <c r="B563" s="27" t="s">
        <v>134</v>
      </c>
      <c r="C563" s="57" t="s">
        <v>1126</v>
      </c>
      <c r="D563" s="10" t="s">
        <v>1127</v>
      </c>
      <c r="E563" s="13" t="n">
        <v>100</v>
      </c>
    </row>
    <row r="564" customFormat="false" ht="12" hidden="false" customHeight="true" outlineLevel="0" collapsed="false">
      <c r="A564" s="8" t="n">
        <v>560</v>
      </c>
      <c r="B564" s="27" t="s">
        <v>134</v>
      </c>
      <c r="C564" s="57" t="s">
        <v>1128</v>
      </c>
      <c r="D564" s="10" t="s">
        <v>1129</v>
      </c>
      <c r="E564" s="13" t="n">
        <v>100</v>
      </c>
    </row>
    <row r="565" customFormat="false" ht="12" hidden="false" customHeight="true" outlineLevel="0" collapsed="false">
      <c r="A565" s="8" t="n">
        <v>561</v>
      </c>
      <c r="B565" s="27" t="s">
        <v>134</v>
      </c>
      <c r="C565" s="57" t="s">
        <v>1130</v>
      </c>
      <c r="D565" s="10" t="s">
        <v>1131</v>
      </c>
      <c r="E565" s="13" t="n">
        <v>100</v>
      </c>
    </row>
    <row r="566" customFormat="false" ht="12" hidden="false" customHeight="true" outlineLevel="0" collapsed="false">
      <c r="A566" s="8" t="n">
        <v>562</v>
      </c>
      <c r="B566" s="27" t="s">
        <v>134</v>
      </c>
      <c r="C566" s="57" t="s">
        <v>1132</v>
      </c>
      <c r="D566" s="10" t="s">
        <v>1133</v>
      </c>
      <c r="E566" s="13" t="n">
        <v>100</v>
      </c>
    </row>
    <row r="567" customFormat="false" ht="12" hidden="false" customHeight="true" outlineLevel="0" collapsed="false">
      <c r="A567" s="8" t="n">
        <v>563</v>
      </c>
      <c r="B567" s="27" t="s">
        <v>134</v>
      </c>
      <c r="C567" s="57" t="s">
        <v>769</v>
      </c>
      <c r="D567" s="10" t="s">
        <v>1134</v>
      </c>
      <c r="E567" s="13" t="n">
        <v>100</v>
      </c>
    </row>
    <row r="568" customFormat="false" ht="12" hidden="false" customHeight="true" outlineLevel="0" collapsed="false">
      <c r="A568" s="8" t="n">
        <v>564</v>
      </c>
      <c r="B568" s="27" t="s">
        <v>134</v>
      </c>
      <c r="C568" s="57" t="s">
        <v>1135</v>
      </c>
      <c r="D568" s="10" t="s">
        <v>1136</v>
      </c>
      <c r="E568" s="13" t="n">
        <v>100</v>
      </c>
    </row>
    <row r="569" customFormat="false" ht="12" hidden="false" customHeight="true" outlineLevel="0" collapsed="false">
      <c r="A569" s="8" t="n">
        <v>565</v>
      </c>
      <c r="B569" s="27" t="s">
        <v>134</v>
      </c>
      <c r="C569" s="57" t="s">
        <v>282</v>
      </c>
      <c r="D569" s="10" t="s">
        <v>1137</v>
      </c>
      <c r="E569" s="13" t="n">
        <v>100</v>
      </c>
    </row>
    <row r="570" customFormat="false" ht="12" hidden="false" customHeight="true" outlineLevel="0" collapsed="false">
      <c r="A570" s="8" t="n">
        <v>566</v>
      </c>
      <c r="B570" s="27" t="s">
        <v>134</v>
      </c>
      <c r="C570" s="57" t="s">
        <v>1138</v>
      </c>
      <c r="D570" s="10" t="s">
        <v>1139</v>
      </c>
      <c r="E570" s="13" t="n">
        <v>100</v>
      </c>
    </row>
    <row r="571" customFormat="false" ht="12" hidden="false" customHeight="true" outlineLevel="0" collapsed="false">
      <c r="A571" s="8" t="n">
        <v>567</v>
      </c>
      <c r="B571" s="27" t="s">
        <v>134</v>
      </c>
      <c r="C571" s="57" t="s">
        <v>1140</v>
      </c>
      <c r="D571" s="10" t="s">
        <v>1141</v>
      </c>
      <c r="E571" s="13" t="n">
        <v>100</v>
      </c>
    </row>
    <row r="572" customFormat="false" ht="12" hidden="false" customHeight="true" outlineLevel="0" collapsed="false">
      <c r="A572" s="8" t="n">
        <v>568</v>
      </c>
      <c r="B572" s="13" t="s">
        <v>6</v>
      </c>
      <c r="C572" s="29" t="s">
        <v>1142</v>
      </c>
      <c r="D572" s="10" t="s">
        <v>1143</v>
      </c>
      <c r="E572" s="13" t="n">
        <v>100</v>
      </c>
    </row>
    <row r="573" customFormat="false" ht="12" hidden="false" customHeight="true" outlineLevel="0" collapsed="false">
      <c r="A573" s="8" t="n">
        <v>569</v>
      </c>
      <c r="B573" s="13" t="s">
        <v>6</v>
      </c>
      <c r="C573" s="29" t="s">
        <v>681</v>
      </c>
      <c r="D573" s="10" t="s">
        <v>1144</v>
      </c>
      <c r="E573" s="16" t="n">
        <v>100</v>
      </c>
    </row>
    <row r="574" customFormat="false" ht="12" hidden="false" customHeight="true" outlineLevel="0" collapsed="false">
      <c r="A574" s="8" t="n">
        <v>570</v>
      </c>
      <c r="B574" s="13" t="s">
        <v>6</v>
      </c>
      <c r="C574" s="29" t="s">
        <v>1145</v>
      </c>
      <c r="D574" s="10" t="s">
        <v>1146</v>
      </c>
      <c r="E574" s="16" t="n">
        <v>100</v>
      </c>
    </row>
    <row r="575" customFormat="false" ht="12" hidden="false" customHeight="true" outlineLevel="0" collapsed="false">
      <c r="A575" s="8" t="n">
        <v>571</v>
      </c>
      <c r="B575" s="13" t="s">
        <v>6</v>
      </c>
      <c r="C575" s="29" t="s">
        <v>1147</v>
      </c>
      <c r="D575" s="10" t="s">
        <v>1148</v>
      </c>
      <c r="E575" s="16" t="n">
        <v>100</v>
      </c>
    </row>
    <row r="576" customFormat="false" ht="12" hidden="false" customHeight="true" outlineLevel="0" collapsed="false">
      <c r="A576" s="8" t="n">
        <v>572</v>
      </c>
      <c r="B576" s="13" t="s">
        <v>89</v>
      </c>
      <c r="C576" s="29" t="s">
        <v>1149</v>
      </c>
      <c r="D576" s="10" t="s">
        <v>1150</v>
      </c>
      <c r="E576" s="13" t="n">
        <v>100</v>
      </c>
    </row>
    <row r="577" customFormat="false" ht="12" hidden="false" customHeight="true" outlineLevel="0" collapsed="false">
      <c r="A577" s="8" t="n">
        <v>573</v>
      </c>
      <c r="B577" s="13" t="s">
        <v>89</v>
      </c>
      <c r="C577" s="29" t="s">
        <v>1151</v>
      </c>
      <c r="D577" s="10" t="s">
        <v>1152</v>
      </c>
      <c r="E577" s="13" t="n">
        <v>100</v>
      </c>
    </row>
    <row r="578" customFormat="false" ht="12" hidden="false" customHeight="true" outlineLevel="0" collapsed="false">
      <c r="A578" s="8" t="n">
        <v>574</v>
      </c>
      <c r="B578" s="13" t="s">
        <v>89</v>
      </c>
      <c r="C578" s="29" t="s">
        <v>1153</v>
      </c>
      <c r="D578" s="10" t="s">
        <v>1154</v>
      </c>
      <c r="E578" s="13" t="n">
        <v>100</v>
      </c>
    </row>
    <row r="579" customFormat="false" ht="12" hidden="false" customHeight="true" outlineLevel="0" collapsed="false">
      <c r="A579" s="8" t="n">
        <v>575</v>
      </c>
      <c r="B579" s="13" t="s">
        <v>89</v>
      </c>
      <c r="C579" s="29" t="s">
        <v>1155</v>
      </c>
      <c r="D579" s="10" t="s">
        <v>1156</v>
      </c>
      <c r="E579" s="13" t="n">
        <v>100</v>
      </c>
    </row>
    <row r="580" customFormat="false" ht="12" hidden="false" customHeight="true" outlineLevel="0" collapsed="false">
      <c r="A580" s="8" t="n">
        <v>576</v>
      </c>
      <c r="B580" s="13" t="s">
        <v>89</v>
      </c>
      <c r="C580" s="29" t="s">
        <v>1157</v>
      </c>
      <c r="D580" s="10" t="s">
        <v>1158</v>
      </c>
      <c r="E580" s="13" t="n">
        <v>100</v>
      </c>
    </row>
    <row r="581" customFormat="false" ht="12" hidden="false" customHeight="true" outlineLevel="0" collapsed="false">
      <c r="A581" s="8" t="n">
        <v>577</v>
      </c>
      <c r="B581" s="13" t="s">
        <v>89</v>
      </c>
      <c r="C581" s="29" t="s">
        <v>1159</v>
      </c>
      <c r="D581" s="10" t="s">
        <v>1160</v>
      </c>
      <c r="E581" s="13" t="n">
        <v>100</v>
      </c>
    </row>
    <row r="582" customFormat="false" ht="12" hidden="false" customHeight="true" outlineLevel="0" collapsed="false">
      <c r="A582" s="8" t="n">
        <v>578</v>
      </c>
      <c r="B582" s="13" t="s">
        <v>89</v>
      </c>
      <c r="C582" s="29" t="s">
        <v>1161</v>
      </c>
      <c r="D582" s="10" t="s">
        <v>1162</v>
      </c>
      <c r="E582" s="13" t="n">
        <v>100</v>
      </c>
    </row>
    <row r="583" customFormat="false" ht="12" hidden="false" customHeight="true" outlineLevel="0" collapsed="false">
      <c r="A583" s="8" t="n">
        <v>579</v>
      </c>
      <c r="B583" s="13" t="s">
        <v>89</v>
      </c>
      <c r="C583" s="29" t="s">
        <v>1163</v>
      </c>
      <c r="D583" s="10" t="s">
        <v>1164</v>
      </c>
      <c r="E583" s="13" t="n">
        <v>100</v>
      </c>
    </row>
    <row r="584" customFormat="false" ht="12" hidden="false" customHeight="true" outlineLevel="0" collapsed="false">
      <c r="A584" s="8" t="n">
        <v>580</v>
      </c>
      <c r="B584" s="13" t="s">
        <v>89</v>
      </c>
      <c r="C584" s="29" t="s">
        <v>1165</v>
      </c>
      <c r="D584" s="10" t="s">
        <v>1166</v>
      </c>
      <c r="E584" s="13" t="n">
        <v>100</v>
      </c>
    </row>
    <row r="585" customFormat="false" ht="12" hidden="false" customHeight="true" outlineLevel="0" collapsed="false">
      <c r="A585" s="8" t="n">
        <v>581</v>
      </c>
      <c r="B585" s="13" t="s">
        <v>1007</v>
      </c>
      <c r="C585" s="29" t="s">
        <v>1167</v>
      </c>
      <c r="D585" s="10" t="s">
        <v>1168</v>
      </c>
      <c r="E585" s="16" t="n">
        <v>100</v>
      </c>
    </row>
    <row r="586" customFormat="false" ht="12" hidden="false" customHeight="true" outlineLevel="0" collapsed="false">
      <c r="A586" s="8" t="n">
        <v>582</v>
      </c>
      <c r="B586" s="13" t="s">
        <v>1007</v>
      </c>
      <c r="C586" s="29" t="s">
        <v>1169</v>
      </c>
      <c r="D586" s="10" t="s">
        <v>1170</v>
      </c>
      <c r="E586" s="16" t="n">
        <v>100</v>
      </c>
    </row>
    <row r="587" customFormat="false" ht="12" hidden="false" customHeight="true" outlineLevel="0" collapsed="false">
      <c r="A587" s="8" t="n">
        <v>583</v>
      </c>
      <c r="B587" s="13" t="s">
        <v>1007</v>
      </c>
      <c r="C587" s="29" t="s">
        <v>1171</v>
      </c>
      <c r="D587" s="10" t="s">
        <v>1172</v>
      </c>
      <c r="E587" s="16" t="n">
        <v>100</v>
      </c>
    </row>
    <row r="588" customFormat="false" ht="12" hidden="false" customHeight="true" outlineLevel="0" collapsed="false">
      <c r="A588" s="8" t="n">
        <v>584</v>
      </c>
      <c r="B588" s="13" t="s">
        <v>273</v>
      </c>
      <c r="C588" s="29" t="s">
        <v>694</v>
      </c>
      <c r="D588" s="10" t="s">
        <v>1173</v>
      </c>
      <c r="E588" s="13" t="n">
        <v>100</v>
      </c>
    </row>
    <row r="589" customFormat="false" ht="12" hidden="false" customHeight="true" outlineLevel="0" collapsed="false">
      <c r="A589" s="8" t="n">
        <v>585</v>
      </c>
      <c r="B589" s="13" t="s">
        <v>273</v>
      </c>
      <c r="C589" s="29" t="s">
        <v>122</v>
      </c>
      <c r="D589" s="10" t="s">
        <v>285</v>
      </c>
      <c r="E589" s="16" t="n">
        <v>100</v>
      </c>
    </row>
    <row r="590" customFormat="false" ht="12" hidden="false" customHeight="true" outlineLevel="0" collapsed="false">
      <c r="A590" s="8" t="n">
        <v>586</v>
      </c>
      <c r="B590" s="13" t="s">
        <v>273</v>
      </c>
      <c r="C590" s="29" t="s">
        <v>1174</v>
      </c>
      <c r="D590" s="10" t="s">
        <v>1175</v>
      </c>
      <c r="E590" s="16" t="n">
        <v>100</v>
      </c>
    </row>
    <row r="591" customFormat="false" ht="12" hidden="false" customHeight="true" outlineLevel="0" collapsed="false">
      <c r="A591" s="8" t="n">
        <v>587</v>
      </c>
      <c r="B591" s="13" t="s">
        <v>273</v>
      </c>
      <c r="C591" s="29" t="s">
        <v>1176</v>
      </c>
      <c r="D591" s="10" t="s">
        <v>1177</v>
      </c>
      <c r="E591" s="16" t="n">
        <v>100</v>
      </c>
    </row>
    <row r="592" customFormat="false" ht="12" hidden="false" customHeight="true" outlineLevel="0" collapsed="false">
      <c r="A592" s="8" t="n">
        <v>588</v>
      </c>
      <c r="B592" s="13" t="s">
        <v>336</v>
      </c>
      <c r="C592" s="29" t="s">
        <v>1178</v>
      </c>
      <c r="D592" s="10" t="s">
        <v>1179</v>
      </c>
      <c r="E592" s="13" t="n">
        <v>100</v>
      </c>
    </row>
    <row r="593" customFormat="false" ht="12" hidden="false" customHeight="true" outlineLevel="0" collapsed="false">
      <c r="A593" s="8" t="n">
        <v>589</v>
      </c>
      <c r="B593" s="13" t="s">
        <v>336</v>
      </c>
      <c r="C593" s="58" t="s">
        <v>1180</v>
      </c>
      <c r="D593" s="10" t="s">
        <v>1181</v>
      </c>
      <c r="E593" s="13" t="n">
        <v>100</v>
      </c>
    </row>
    <row r="594" customFormat="false" ht="12" hidden="false" customHeight="true" outlineLevel="0" collapsed="false">
      <c r="A594" s="8" t="n">
        <v>590</v>
      </c>
      <c r="B594" s="13" t="s">
        <v>336</v>
      </c>
      <c r="C594" s="58" t="s">
        <v>1182</v>
      </c>
      <c r="D594" s="10" t="s">
        <v>1183</v>
      </c>
      <c r="E594" s="13" t="n">
        <v>100</v>
      </c>
    </row>
    <row r="595" customFormat="false" ht="12" hidden="false" customHeight="true" outlineLevel="0" collapsed="false">
      <c r="A595" s="8" t="n">
        <v>591</v>
      </c>
      <c r="B595" s="13" t="s">
        <v>336</v>
      </c>
      <c r="C595" s="58" t="s">
        <v>1184</v>
      </c>
      <c r="D595" s="10" t="s">
        <v>1185</v>
      </c>
      <c r="E595" s="13" t="n">
        <v>100</v>
      </c>
    </row>
    <row r="596" customFormat="false" ht="12" hidden="false" customHeight="true" outlineLevel="0" collapsed="false">
      <c r="A596" s="8" t="n">
        <v>592</v>
      </c>
      <c r="B596" s="13" t="s">
        <v>336</v>
      </c>
      <c r="C596" s="58" t="s">
        <v>1186</v>
      </c>
      <c r="D596" s="10" t="s">
        <v>1187</v>
      </c>
      <c r="E596" s="13" t="n">
        <v>100</v>
      </c>
    </row>
    <row r="597" customFormat="false" ht="12" hidden="false" customHeight="true" outlineLevel="0" collapsed="false">
      <c r="A597" s="8" t="n">
        <v>593</v>
      </c>
      <c r="B597" s="13" t="s">
        <v>336</v>
      </c>
      <c r="C597" s="58" t="s">
        <v>1188</v>
      </c>
      <c r="D597" s="10" t="s">
        <v>595</v>
      </c>
      <c r="E597" s="13" t="n">
        <v>100</v>
      </c>
    </row>
    <row r="598" customFormat="false" ht="12" hidden="false" customHeight="true" outlineLevel="0" collapsed="false">
      <c r="A598" s="8" t="n">
        <v>594</v>
      </c>
      <c r="B598" s="13" t="s">
        <v>336</v>
      </c>
      <c r="C598" s="58" t="s">
        <v>1189</v>
      </c>
      <c r="D598" s="10" t="s">
        <v>1190</v>
      </c>
      <c r="E598" s="13" t="n">
        <v>100</v>
      </c>
    </row>
    <row r="599" customFormat="false" ht="12" hidden="false" customHeight="true" outlineLevel="0" collapsed="false">
      <c r="A599" s="8" t="n">
        <v>595</v>
      </c>
      <c r="B599" s="13" t="s">
        <v>336</v>
      </c>
      <c r="C599" s="58" t="s">
        <v>1191</v>
      </c>
      <c r="D599" s="10" t="s">
        <v>1192</v>
      </c>
      <c r="E599" s="13" t="n">
        <v>100</v>
      </c>
    </row>
    <row r="600" customFormat="false" ht="12" hidden="false" customHeight="true" outlineLevel="0" collapsed="false">
      <c r="A600" s="8" t="n">
        <v>596</v>
      </c>
      <c r="B600" s="13" t="s">
        <v>336</v>
      </c>
      <c r="C600" s="58" t="s">
        <v>1193</v>
      </c>
      <c r="D600" s="10" t="s">
        <v>1194</v>
      </c>
      <c r="E600" s="13" t="n">
        <v>100</v>
      </c>
    </row>
    <row r="601" customFormat="false" ht="12" hidden="false" customHeight="true" outlineLevel="0" collapsed="false">
      <c r="A601" s="8" t="n">
        <v>597</v>
      </c>
      <c r="B601" s="13" t="s">
        <v>336</v>
      </c>
      <c r="C601" s="58" t="s">
        <v>1195</v>
      </c>
      <c r="D601" s="10" t="s">
        <v>1196</v>
      </c>
      <c r="E601" s="13" t="n">
        <v>100</v>
      </c>
    </row>
    <row r="602" customFormat="false" ht="12" hidden="false" customHeight="true" outlineLevel="0" collapsed="false">
      <c r="A602" s="8" t="n">
        <v>598</v>
      </c>
      <c r="B602" s="13" t="s">
        <v>336</v>
      </c>
      <c r="C602" s="58" t="s">
        <v>1197</v>
      </c>
      <c r="D602" s="10" t="s">
        <v>1198</v>
      </c>
      <c r="E602" s="13" t="n">
        <v>100</v>
      </c>
    </row>
    <row r="603" customFormat="false" ht="12" hidden="false" customHeight="true" outlineLevel="0" collapsed="false">
      <c r="A603" s="8" t="n">
        <v>599</v>
      </c>
      <c r="B603" s="13" t="s">
        <v>336</v>
      </c>
      <c r="C603" s="58" t="s">
        <v>1199</v>
      </c>
      <c r="D603" s="10" t="s">
        <v>1200</v>
      </c>
      <c r="E603" s="13" t="n">
        <v>100</v>
      </c>
    </row>
    <row r="604" customFormat="false" ht="12" hidden="false" customHeight="true" outlineLevel="0" collapsed="false">
      <c r="A604" s="8" t="n">
        <v>600</v>
      </c>
      <c r="B604" s="13" t="s">
        <v>336</v>
      </c>
      <c r="C604" s="58" t="s">
        <v>122</v>
      </c>
      <c r="D604" s="10" t="s">
        <v>1201</v>
      </c>
      <c r="E604" s="13" t="n">
        <v>100</v>
      </c>
    </row>
    <row r="605" customFormat="false" ht="12" hidden="false" customHeight="true" outlineLevel="0" collapsed="false">
      <c r="A605" s="8" t="n">
        <v>601</v>
      </c>
      <c r="B605" s="13" t="s">
        <v>336</v>
      </c>
      <c r="C605" s="58" t="s">
        <v>1202</v>
      </c>
      <c r="D605" s="10" t="s">
        <v>1203</v>
      </c>
      <c r="E605" s="13" t="n">
        <v>100</v>
      </c>
    </row>
    <row r="606" customFormat="false" ht="12" hidden="false" customHeight="true" outlineLevel="0" collapsed="false">
      <c r="A606" s="8" t="n">
        <v>602</v>
      </c>
      <c r="B606" s="13" t="s">
        <v>336</v>
      </c>
      <c r="C606" s="58" t="s">
        <v>1204</v>
      </c>
      <c r="D606" s="10" t="s">
        <v>1205</v>
      </c>
      <c r="E606" s="13" t="n">
        <v>100</v>
      </c>
    </row>
    <row r="607" customFormat="false" ht="12" hidden="false" customHeight="true" outlineLevel="0" collapsed="false">
      <c r="A607" s="8" t="n">
        <v>603</v>
      </c>
      <c r="B607" s="13" t="s">
        <v>336</v>
      </c>
      <c r="C607" s="58" t="s">
        <v>1206</v>
      </c>
      <c r="D607" s="10" t="s">
        <v>1207</v>
      </c>
      <c r="E607" s="13" t="n">
        <v>100</v>
      </c>
    </row>
    <row r="608" customFormat="false" ht="12" hidden="false" customHeight="true" outlineLevel="0" collapsed="false">
      <c r="A608" s="8" t="n">
        <v>604</v>
      </c>
      <c r="B608" s="41" t="s">
        <v>462</v>
      </c>
      <c r="C608" s="58" t="s">
        <v>1208</v>
      </c>
      <c r="D608" s="10" t="s">
        <v>1209</v>
      </c>
      <c r="E608" s="13" t="n">
        <v>100</v>
      </c>
    </row>
    <row r="609" customFormat="false" ht="12" hidden="false" customHeight="true" outlineLevel="0" collapsed="false">
      <c r="A609" s="8" t="n">
        <v>605</v>
      </c>
      <c r="B609" s="41" t="s">
        <v>462</v>
      </c>
      <c r="C609" s="58" t="s">
        <v>1210</v>
      </c>
      <c r="D609" s="10" t="s">
        <v>1211</v>
      </c>
      <c r="E609" s="13" t="n">
        <v>100</v>
      </c>
    </row>
    <row r="610" customFormat="false" ht="12" hidden="false" customHeight="true" outlineLevel="0" collapsed="false">
      <c r="A610" s="8" t="n">
        <v>606</v>
      </c>
      <c r="B610" s="41" t="s">
        <v>462</v>
      </c>
      <c r="C610" s="58" t="s">
        <v>1212</v>
      </c>
      <c r="D610" s="10" t="s">
        <v>1213</v>
      </c>
      <c r="E610" s="13" t="n">
        <v>100</v>
      </c>
    </row>
    <row r="611" customFormat="false" ht="12" hidden="false" customHeight="true" outlineLevel="0" collapsed="false">
      <c r="A611" s="8" t="n">
        <v>607</v>
      </c>
      <c r="B611" s="41" t="s">
        <v>462</v>
      </c>
      <c r="C611" s="58" t="s">
        <v>1214</v>
      </c>
      <c r="D611" s="10" t="s">
        <v>1215</v>
      </c>
      <c r="E611" s="13" t="n">
        <v>100</v>
      </c>
    </row>
    <row r="612" customFormat="false" ht="12" hidden="false" customHeight="true" outlineLevel="0" collapsed="false">
      <c r="A612" s="8" t="n">
        <v>608</v>
      </c>
      <c r="B612" s="41" t="s">
        <v>462</v>
      </c>
      <c r="C612" s="58" t="s">
        <v>1216</v>
      </c>
      <c r="D612" s="10" t="s">
        <v>1217</v>
      </c>
      <c r="E612" s="13" t="n">
        <v>100</v>
      </c>
    </row>
    <row r="613" customFormat="false" ht="12" hidden="false" customHeight="true" outlineLevel="0" collapsed="false">
      <c r="A613" s="8" t="n">
        <v>609</v>
      </c>
      <c r="B613" s="41" t="s">
        <v>462</v>
      </c>
      <c r="C613" s="29" t="s">
        <v>1218</v>
      </c>
      <c r="D613" s="10" t="s">
        <v>1219</v>
      </c>
      <c r="E613" s="13" t="n">
        <v>100</v>
      </c>
    </row>
    <row r="614" customFormat="false" ht="12" hidden="false" customHeight="true" outlineLevel="0" collapsed="false">
      <c r="A614" s="8" t="n">
        <v>610</v>
      </c>
      <c r="B614" s="41" t="s">
        <v>462</v>
      </c>
      <c r="C614" s="58" t="s">
        <v>1220</v>
      </c>
      <c r="D614" s="10" t="s">
        <v>1221</v>
      </c>
      <c r="E614" s="13" t="n">
        <v>100</v>
      </c>
    </row>
    <row r="615" customFormat="false" ht="12" hidden="false" customHeight="true" outlineLevel="0" collapsed="false">
      <c r="A615" s="8" t="n">
        <v>611</v>
      </c>
      <c r="B615" s="59" t="s">
        <v>483</v>
      </c>
      <c r="C615" s="29" t="s">
        <v>1222</v>
      </c>
      <c r="D615" s="10" t="s">
        <v>1223</v>
      </c>
      <c r="E615" s="13" t="n">
        <v>100</v>
      </c>
    </row>
    <row r="616" customFormat="false" ht="12" hidden="false" customHeight="true" outlineLevel="0" collapsed="false">
      <c r="A616" s="8" t="n">
        <v>612</v>
      </c>
      <c r="B616" s="13" t="s">
        <v>517</v>
      </c>
      <c r="C616" s="58" t="s">
        <v>1224</v>
      </c>
      <c r="D616" s="10" t="s">
        <v>1225</v>
      </c>
      <c r="E616" s="13" t="n">
        <v>100</v>
      </c>
    </row>
    <row r="617" customFormat="false" ht="12" hidden="false" customHeight="true" outlineLevel="0" collapsed="false">
      <c r="A617" s="8" t="n">
        <v>613</v>
      </c>
      <c r="B617" s="13" t="s">
        <v>517</v>
      </c>
      <c r="C617" s="58" t="s">
        <v>1226</v>
      </c>
      <c r="D617" s="10" t="s">
        <v>1227</v>
      </c>
      <c r="E617" s="13" t="n">
        <v>100</v>
      </c>
    </row>
    <row r="618" customFormat="false" ht="12" hidden="false" customHeight="true" outlineLevel="0" collapsed="false">
      <c r="A618" s="8" t="n">
        <v>614</v>
      </c>
      <c r="B618" s="13" t="s">
        <v>413</v>
      </c>
      <c r="C618" s="58" t="s">
        <v>1228</v>
      </c>
      <c r="D618" s="10" t="s">
        <v>1229</v>
      </c>
      <c r="E618" s="13" t="n">
        <v>100</v>
      </c>
    </row>
    <row r="619" customFormat="false" ht="12" hidden="false" customHeight="true" outlineLevel="0" collapsed="false">
      <c r="A619" s="8" t="n">
        <v>615</v>
      </c>
      <c r="B619" s="13" t="s">
        <v>413</v>
      </c>
      <c r="C619" s="58" t="s">
        <v>25</v>
      </c>
      <c r="D619" s="10" t="s">
        <v>1028</v>
      </c>
      <c r="E619" s="13" t="n">
        <v>100</v>
      </c>
    </row>
    <row r="620" customFormat="false" ht="12" hidden="false" customHeight="true" outlineLevel="0" collapsed="false">
      <c r="A620" s="8" t="n">
        <v>616</v>
      </c>
      <c r="B620" s="13" t="s">
        <v>413</v>
      </c>
      <c r="C620" s="58" t="s">
        <v>1230</v>
      </c>
      <c r="D620" s="10" t="s">
        <v>1231</v>
      </c>
      <c r="E620" s="13" t="n">
        <v>100</v>
      </c>
    </row>
    <row r="621" customFormat="false" ht="12" hidden="false" customHeight="true" outlineLevel="0" collapsed="false">
      <c r="A621" s="8" t="n">
        <v>617</v>
      </c>
      <c r="B621" s="13" t="s">
        <v>413</v>
      </c>
      <c r="C621" s="58" t="s">
        <v>1232</v>
      </c>
      <c r="D621" s="10" t="s">
        <v>1233</v>
      </c>
      <c r="E621" s="13" t="n">
        <v>100</v>
      </c>
    </row>
    <row r="622" customFormat="false" ht="12" hidden="false" customHeight="true" outlineLevel="0" collapsed="false">
      <c r="A622" s="8" t="n">
        <v>618</v>
      </c>
      <c r="B622" s="13" t="s">
        <v>413</v>
      </c>
      <c r="C622" s="58" t="s">
        <v>1234</v>
      </c>
      <c r="D622" s="10" t="s">
        <v>1235</v>
      </c>
      <c r="E622" s="13" t="n">
        <v>100</v>
      </c>
    </row>
    <row r="623" customFormat="false" ht="12" hidden="false" customHeight="true" outlineLevel="0" collapsed="false">
      <c r="A623" s="8" t="n">
        <v>619</v>
      </c>
      <c r="B623" s="13" t="s">
        <v>413</v>
      </c>
      <c r="C623" s="58" t="s">
        <v>1236</v>
      </c>
      <c r="D623" s="10" t="s">
        <v>1237</v>
      </c>
      <c r="E623" s="13" t="n">
        <v>100</v>
      </c>
    </row>
    <row r="624" customFormat="false" ht="12" hidden="false" customHeight="true" outlineLevel="0" collapsed="false">
      <c r="A624" s="8" t="n">
        <v>620</v>
      </c>
      <c r="B624" s="13" t="s">
        <v>413</v>
      </c>
      <c r="C624" s="58" t="s">
        <v>1238</v>
      </c>
      <c r="D624" s="10" t="s">
        <v>1239</v>
      </c>
      <c r="E624" s="13" t="n">
        <v>100</v>
      </c>
    </row>
    <row r="625" customFormat="false" ht="12" hidden="false" customHeight="true" outlineLevel="0" collapsed="false">
      <c r="A625" s="8" t="n">
        <v>621</v>
      </c>
      <c r="B625" s="13" t="s">
        <v>413</v>
      </c>
      <c r="C625" s="58" t="s">
        <v>1240</v>
      </c>
      <c r="D625" s="10" t="s">
        <v>1241</v>
      </c>
      <c r="E625" s="13" t="n">
        <v>100</v>
      </c>
    </row>
    <row r="626" customFormat="false" ht="12" hidden="false" customHeight="true" outlineLevel="0" collapsed="false">
      <c r="A626" s="8" t="n">
        <v>622</v>
      </c>
      <c r="B626" s="13" t="s">
        <v>413</v>
      </c>
      <c r="C626" s="60" t="s">
        <v>1242</v>
      </c>
      <c r="D626" s="10" t="s">
        <v>1243</v>
      </c>
      <c r="E626" s="13" t="n">
        <v>100</v>
      </c>
    </row>
    <row r="627" customFormat="false" ht="12" hidden="false" customHeight="true" outlineLevel="0" collapsed="false">
      <c r="A627" s="8" t="n">
        <v>623</v>
      </c>
      <c r="B627" s="13" t="s">
        <v>399</v>
      </c>
      <c r="C627" s="58" t="s">
        <v>1244</v>
      </c>
      <c r="D627" s="10" t="s">
        <v>1245</v>
      </c>
      <c r="E627" s="13" t="n">
        <v>100</v>
      </c>
    </row>
    <row r="628" customFormat="false" ht="12" hidden="false" customHeight="true" outlineLevel="0" collapsed="false">
      <c r="A628" s="8" t="n">
        <v>624</v>
      </c>
      <c r="B628" s="13" t="s">
        <v>399</v>
      </c>
      <c r="C628" s="58" t="s">
        <v>1246</v>
      </c>
      <c r="D628" s="10" t="s">
        <v>1247</v>
      </c>
      <c r="E628" s="13" t="n">
        <v>100</v>
      </c>
    </row>
    <row r="629" customFormat="false" ht="12" hidden="false" customHeight="true" outlineLevel="0" collapsed="false">
      <c r="A629" s="8" t="n">
        <v>625</v>
      </c>
      <c r="B629" s="13" t="s">
        <v>399</v>
      </c>
      <c r="C629" s="58" t="s">
        <v>1248</v>
      </c>
      <c r="D629" s="10" t="s">
        <v>1249</v>
      </c>
      <c r="E629" s="13" t="n">
        <v>100</v>
      </c>
    </row>
    <row r="630" customFormat="false" ht="12" hidden="false" customHeight="true" outlineLevel="0" collapsed="false">
      <c r="A630" s="8" t="n">
        <v>626</v>
      </c>
      <c r="B630" s="13" t="s">
        <v>399</v>
      </c>
      <c r="C630" s="58" t="s">
        <v>1250</v>
      </c>
      <c r="D630" s="10" t="s">
        <v>1251</v>
      </c>
      <c r="E630" s="13" t="n">
        <v>100</v>
      </c>
    </row>
    <row r="631" customFormat="false" ht="12" hidden="false" customHeight="true" outlineLevel="0" collapsed="false">
      <c r="A631" s="8" t="n">
        <v>627</v>
      </c>
      <c r="B631" s="13" t="s">
        <v>399</v>
      </c>
      <c r="C631" s="61" t="s">
        <v>1252</v>
      </c>
      <c r="D631" s="10" t="s">
        <v>1253</v>
      </c>
      <c r="E631" s="13" t="n">
        <v>100</v>
      </c>
    </row>
    <row r="632" customFormat="false" ht="12" hidden="false" customHeight="true" outlineLevel="0" collapsed="false">
      <c r="A632" s="8" t="n">
        <v>628</v>
      </c>
      <c r="B632" s="13" t="s">
        <v>526</v>
      </c>
      <c r="C632" s="29" t="s">
        <v>1254</v>
      </c>
      <c r="D632" s="10" t="s">
        <v>1255</v>
      </c>
      <c r="E632" s="16" t="n">
        <v>100</v>
      </c>
    </row>
    <row r="633" customFormat="false" ht="12" hidden="false" customHeight="true" outlineLevel="0" collapsed="false">
      <c r="A633" s="8" t="n">
        <v>629</v>
      </c>
      <c r="B633" s="13" t="s">
        <v>526</v>
      </c>
      <c r="C633" s="29" t="s">
        <v>1256</v>
      </c>
      <c r="D633" s="10" t="s">
        <v>1257</v>
      </c>
      <c r="E633" s="16" t="n">
        <v>100</v>
      </c>
    </row>
    <row r="634" customFormat="false" ht="12" hidden="false" customHeight="true" outlineLevel="0" collapsed="false">
      <c r="A634" s="8" t="n">
        <v>630</v>
      </c>
      <c r="B634" s="13" t="s">
        <v>526</v>
      </c>
      <c r="C634" s="29" t="s">
        <v>1258</v>
      </c>
      <c r="D634" s="10" t="s">
        <v>1259</v>
      </c>
      <c r="E634" s="16" t="n">
        <v>100</v>
      </c>
    </row>
    <row r="635" customFormat="false" ht="12" hidden="false" customHeight="true" outlineLevel="0" collapsed="false">
      <c r="A635" s="8" t="n">
        <v>631</v>
      </c>
      <c r="B635" s="13" t="s">
        <v>526</v>
      </c>
      <c r="C635" s="29" t="s">
        <v>1260</v>
      </c>
      <c r="D635" s="10" t="s">
        <v>1261</v>
      </c>
      <c r="E635" s="16" t="n">
        <v>100</v>
      </c>
    </row>
    <row r="636" customFormat="false" ht="12" hidden="false" customHeight="true" outlineLevel="0" collapsed="false">
      <c r="A636" s="8" t="n">
        <v>632</v>
      </c>
      <c r="B636" s="13" t="s">
        <v>526</v>
      </c>
      <c r="C636" s="29" t="s">
        <v>1262</v>
      </c>
      <c r="D636" s="10" t="s">
        <v>1263</v>
      </c>
      <c r="E636" s="16" t="n">
        <v>100</v>
      </c>
    </row>
    <row r="637" customFormat="false" ht="12" hidden="false" customHeight="true" outlineLevel="0" collapsed="false">
      <c r="A637" s="8" t="n">
        <v>633</v>
      </c>
      <c r="B637" s="13" t="s">
        <v>526</v>
      </c>
      <c r="C637" s="29" t="s">
        <v>1264</v>
      </c>
      <c r="D637" s="10" t="s">
        <v>1265</v>
      </c>
      <c r="E637" s="16" t="n">
        <v>100</v>
      </c>
    </row>
    <row r="638" customFormat="false" ht="12" hidden="false" customHeight="true" outlineLevel="0" collapsed="false">
      <c r="A638" s="8" t="n">
        <v>634</v>
      </c>
      <c r="B638" s="13" t="s">
        <v>526</v>
      </c>
      <c r="C638" s="29" t="s">
        <v>370</v>
      </c>
      <c r="D638" s="10" t="s">
        <v>1266</v>
      </c>
      <c r="E638" s="16" t="n">
        <v>100</v>
      </c>
    </row>
    <row r="639" customFormat="false" ht="12" hidden="false" customHeight="true" outlineLevel="0" collapsed="false">
      <c r="A639" s="8" t="n">
        <v>635</v>
      </c>
      <c r="B639" s="13" t="s">
        <v>526</v>
      </c>
      <c r="C639" s="29" t="s">
        <v>1267</v>
      </c>
      <c r="D639" s="10" t="s">
        <v>323</v>
      </c>
      <c r="E639" s="16" t="n">
        <v>100</v>
      </c>
    </row>
    <row r="640" customFormat="false" ht="12" hidden="false" customHeight="true" outlineLevel="0" collapsed="false">
      <c r="A640" s="8" t="n">
        <v>636</v>
      </c>
      <c r="B640" s="13" t="s">
        <v>526</v>
      </c>
      <c r="C640" s="29" t="s">
        <v>1268</v>
      </c>
      <c r="D640" s="10" t="s">
        <v>1269</v>
      </c>
      <c r="E640" s="16" t="n">
        <v>100</v>
      </c>
    </row>
    <row r="641" customFormat="false" ht="12" hidden="false" customHeight="true" outlineLevel="0" collapsed="false">
      <c r="A641" s="8" t="n">
        <v>637</v>
      </c>
      <c r="B641" s="13" t="s">
        <v>526</v>
      </c>
      <c r="C641" s="29" t="s">
        <v>1270</v>
      </c>
      <c r="D641" s="10" t="s">
        <v>1271</v>
      </c>
      <c r="E641" s="16" t="n">
        <v>100</v>
      </c>
    </row>
    <row r="642" customFormat="false" ht="12" hidden="false" customHeight="true" outlineLevel="0" collapsed="false">
      <c r="A642" s="8" t="n">
        <v>638</v>
      </c>
      <c r="B642" s="13" t="s">
        <v>526</v>
      </c>
      <c r="C642" s="29" t="s">
        <v>1272</v>
      </c>
      <c r="D642" s="10" t="s">
        <v>1273</v>
      </c>
      <c r="E642" s="16" t="n">
        <v>100</v>
      </c>
    </row>
    <row r="643" customFormat="false" ht="12" hidden="false" customHeight="true" outlineLevel="0" collapsed="false">
      <c r="A643" s="8" t="n">
        <v>639</v>
      </c>
      <c r="B643" s="13" t="s">
        <v>526</v>
      </c>
      <c r="C643" s="29" t="s">
        <v>1274</v>
      </c>
      <c r="D643" s="10" t="s">
        <v>1275</v>
      </c>
      <c r="E643" s="16" t="n">
        <v>100</v>
      </c>
    </row>
    <row r="644" customFormat="false" ht="12" hidden="false" customHeight="true" outlineLevel="0" collapsed="false">
      <c r="A644" s="8" t="n">
        <v>640</v>
      </c>
      <c r="B644" s="13" t="s">
        <v>566</v>
      </c>
      <c r="C644" s="58" t="s">
        <v>1276</v>
      </c>
      <c r="D644" s="10" t="s">
        <v>1277</v>
      </c>
      <c r="E644" s="16" t="n">
        <v>100</v>
      </c>
    </row>
    <row r="645" customFormat="false" ht="12" hidden="false" customHeight="true" outlineLevel="0" collapsed="false">
      <c r="A645" s="8" t="n">
        <v>641</v>
      </c>
      <c r="B645" s="13" t="s">
        <v>566</v>
      </c>
      <c r="C645" s="58" t="s">
        <v>1278</v>
      </c>
      <c r="D645" s="10" t="s">
        <v>1279</v>
      </c>
      <c r="E645" s="16" t="n">
        <v>100</v>
      </c>
    </row>
    <row r="646" customFormat="false" ht="12" hidden="false" customHeight="true" outlineLevel="0" collapsed="false">
      <c r="A646" s="8" t="n">
        <v>642</v>
      </c>
      <c r="B646" s="59" t="s">
        <v>1280</v>
      </c>
      <c r="C646" s="59" t="s">
        <v>1281</v>
      </c>
      <c r="D646" s="10" t="s">
        <v>1282</v>
      </c>
      <c r="E646" s="13" t="n">
        <v>100</v>
      </c>
    </row>
    <row r="647" customFormat="false" ht="12" hidden="false" customHeight="true" outlineLevel="0" collapsed="false">
      <c r="A647" s="8" t="n">
        <v>643</v>
      </c>
      <c r="B647" s="59" t="s">
        <v>1280</v>
      </c>
      <c r="C647" s="59" t="s">
        <v>1283</v>
      </c>
      <c r="D647" s="10" t="s">
        <v>1284</v>
      </c>
      <c r="E647" s="13" t="n">
        <v>100</v>
      </c>
    </row>
    <row r="648" customFormat="false" ht="12" hidden="false" customHeight="true" outlineLevel="0" collapsed="false">
      <c r="A648" s="8" t="n">
        <v>644</v>
      </c>
      <c r="B648" s="59" t="s">
        <v>1280</v>
      </c>
      <c r="C648" s="59" t="s">
        <v>1285</v>
      </c>
      <c r="D648" s="10" t="s">
        <v>1286</v>
      </c>
      <c r="E648" s="13" t="n">
        <v>100</v>
      </c>
    </row>
    <row r="649" customFormat="false" ht="12" hidden="false" customHeight="true" outlineLevel="0" collapsed="false">
      <c r="A649" s="8" t="n">
        <v>645</v>
      </c>
      <c r="B649" s="62" t="s">
        <v>1280</v>
      </c>
      <c r="C649" s="62" t="s">
        <v>1287</v>
      </c>
      <c r="D649" s="10" t="s">
        <v>1288</v>
      </c>
      <c r="E649" s="13" t="n">
        <v>100</v>
      </c>
    </row>
    <row r="650" customFormat="false" ht="12" hidden="false" customHeight="true" outlineLevel="0" collapsed="false">
      <c r="A650" s="8" t="n">
        <v>646</v>
      </c>
      <c r="B650" s="59" t="s">
        <v>1280</v>
      </c>
      <c r="C650" s="59" t="s">
        <v>1289</v>
      </c>
      <c r="D650" s="10" t="s">
        <v>1290</v>
      </c>
      <c r="E650" s="13" t="n">
        <v>100</v>
      </c>
    </row>
    <row r="651" customFormat="false" ht="12" hidden="false" customHeight="true" outlineLevel="0" collapsed="false">
      <c r="A651" s="8" t="n">
        <v>647</v>
      </c>
      <c r="B651" s="13" t="s">
        <v>1291</v>
      </c>
      <c r="C651" s="13" t="s">
        <v>1292</v>
      </c>
      <c r="D651" s="10" t="s">
        <v>1293</v>
      </c>
      <c r="E651" s="13" t="n">
        <v>100</v>
      </c>
    </row>
    <row r="652" customFormat="false" ht="12" hidden="false" customHeight="true" outlineLevel="0" collapsed="false">
      <c r="A652" s="8" t="n">
        <v>648</v>
      </c>
      <c r="B652" s="13" t="s">
        <v>1291</v>
      </c>
      <c r="C652" s="16" t="s">
        <v>1294</v>
      </c>
      <c r="D652" s="10" t="s">
        <v>1295</v>
      </c>
      <c r="E652" s="16" t="n">
        <v>100</v>
      </c>
    </row>
    <row r="653" customFormat="false" ht="12" hidden="false" customHeight="true" outlineLevel="0" collapsed="false">
      <c r="A653" s="8" t="n">
        <v>649</v>
      </c>
      <c r="B653" s="13" t="s">
        <v>1291</v>
      </c>
      <c r="C653" s="16" t="s">
        <v>302</v>
      </c>
      <c r="D653" s="10" t="s">
        <v>1296</v>
      </c>
      <c r="E653" s="16" t="n">
        <v>100</v>
      </c>
    </row>
    <row r="654" customFormat="false" ht="12" hidden="false" customHeight="true" outlineLevel="0" collapsed="false">
      <c r="A654" s="8" t="n">
        <v>650</v>
      </c>
      <c r="B654" s="13" t="s">
        <v>1291</v>
      </c>
      <c r="C654" s="16" t="s">
        <v>1297</v>
      </c>
      <c r="D654" s="10" t="s">
        <v>1298</v>
      </c>
      <c r="E654" s="13" t="n">
        <v>100</v>
      </c>
    </row>
    <row r="655" customFormat="false" ht="12" hidden="false" customHeight="true" outlineLevel="0" collapsed="false">
      <c r="A655" s="8" t="n">
        <v>651</v>
      </c>
      <c r="B655" s="13" t="s">
        <v>1291</v>
      </c>
      <c r="C655" s="16" t="s">
        <v>1299</v>
      </c>
      <c r="D655" s="10" t="s">
        <v>1300</v>
      </c>
      <c r="E655" s="16" t="n">
        <v>100</v>
      </c>
    </row>
    <row r="656" customFormat="false" ht="12" hidden="false" customHeight="true" outlineLevel="0" collapsed="false">
      <c r="A656" s="8" t="n">
        <v>652</v>
      </c>
      <c r="B656" s="16" t="s">
        <v>1301</v>
      </c>
      <c r="C656" s="16" t="s">
        <v>1302</v>
      </c>
      <c r="D656" s="10" t="s">
        <v>1303</v>
      </c>
      <c r="E656" s="16" t="n">
        <v>100</v>
      </c>
    </row>
    <row r="657" customFormat="false" ht="12" hidden="false" customHeight="true" outlineLevel="0" collapsed="false">
      <c r="A657" s="8" t="n">
        <v>653</v>
      </c>
      <c r="B657" s="16" t="s">
        <v>1301</v>
      </c>
      <c r="C657" s="13" t="s">
        <v>1304</v>
      </c>
      <c r="D657" s="10" t="s">
        <v>1305</v>
      </c>
      <c r="E657" s="16" t="n">
        <v>100</v>
      </c>
    </row>
    <row r="658" customFormat="false" ht="12" hidden="false" customHeight="true" outlineLevel="0" collapsed="false">
      <c r="A658" s="8" t="n">
        <v>654</v>
      </c>
      <c r="B658" s="16" t="s">
        <v>1301</v>
      </c>
      <c r="C658" s="13" t="s">
        <v>1306</v>
      </c>
      <c r="D658" s="10" t="s">
        <v>1307</v>
      </c>
      <c r="E658" s="16" t="n">
        <v>100</v>
      </c>
    </row>
    <row r="659" customFormat="false" ht="12" hidden="false" customHeight="true" outlineLevel="0" collapsed="false">
      <c r="A659" s="8" t="n">
        <v>655</v>
      </c>
      <c r="B659" s="16" t="s">
        <v>1301</v>
      </c>
      <c r="C659" s="13" t="s">
        <v>1308</v>
      </c>
      <c r="D659" s="10" t="s">
        <v>1309</v>
      </c>
      <c r="E659" s="16" t="n">
        <v>100</v>
      </c>
    </row>
    <row r="660" customFormat="false" ht="12" hidden="false" customHeight="true" outlineLevel="0" collapsed="false">
      <c r="A660" s="8" t="n">
        <v>656</v>
      </c>
      <c r="B660" s="16" t="s">
        <v>1310</v>
      </c>
      <c r="C660" s="13" t="s">
        <v>1311</v>
      </c>
      <c r="D660" s="10" t="s">
        <v>1312</v>
      </c>
      <c r="E660" s="16" t="n">
        <v>100</v>
      </c>
    </row>
    <row r="661" customFormat="false" ht="12" hidden="false" customHeight="true" outlineLevel="0" collapsed="false">
      <c r="A661" s="8" t="n">
        <v>657</v>
      </c>
      <c r="B661" s="16" t="s">
        <v>1310</v>
      </c>
      <c r="C661" s="13" t="s">
        <v>1313</v>
      </c>
      <c r="D661" s="10" t="s">
        <v>1314</v>
      </c>
      <c r="E661" s="16" t="n">
        <v>100</v>
      </c>
    </row>
    <row r="662" customFormat="false" ht="12" hidden="false" customHeight="true" outlineLevel="0" collapsed="false">
      <c r="A662" s="8" t="n">
        <v>658</v>
      </c>
      <c r="B662" s="16" t="s">
        <v>1310</v>
      </c>
      <c r="C662" s="13" t="s">
        <v>1315</v>
      </c>
      <c r="D662" s="10" t="s">
        <v>1316</v>
      </c>
      <c r="E662" s="16" t="n">
        <v>100</v>
      </c>
    </row>
    <row r="663" customFormat="false" ht="12" hidden="false" customHeight="true" outlineLevel="0" collapsed="false">
      <c r="A663" s="8" t="n">
        <v>659</v>
      </c>
      <c r="B663" s="41" t="s">
        <v>1310</v>
      </c>
      <c r="C663" s="16" t="s">
        <v>1317</v>
      </c>
      <c r="D663" s="10" t="s">
        <v>1318</v>
      </c>
      <c r="E663" s="16" t="n">
        <v>100</v>
      </c>
    </row>
    <row r="664" customFormat="false" ht="12" hidden="false" customHeight="true" outlineLevel="0" collapsed="false">
      <c r="A664" s="8" t="n">
        <v>660</v>
      </c>
      <c r="B664" s="41" t="s">
        <v>1310</v>
      </c>
      <c r="C664" s="16" t="s">
        <v>1319</v>
      </c>
      <c r="D664" s="10" t="s">
        <v>1320</v>
      </c>
      <c r="E664" s="16" t="n">
        <v>100</v>
      </c>
    </row>
    <row r="665" customFormat="false" ht="12" hidden="false" customHeight="true" outlineLevel="0" collapsed="false">
      <c r="A665" s="8" t="n">
        <v>661</v>
      </c>
      <c r="B665" s="41" t="s">
        <v>1310</v>
      </c>
      <c r="C665" s="16" t="s">
        <v>228</v>
      </c>
      <c r="D665" s="10" t="s">
        <v>1321</v>
      </c>
      <c r="E665" s="16" t="n">
        <v>100</v>
      </c>
    </row>
    <row r="666" customFormat="false" ht="12" hidden="false" customHeight="true" outlineLevel="0" collapsed="false">
      <c r="A666" s="8" t="n">
        <v>662</v>
      </c>
      <c r="B666" s="16" t="s">
        <v>1322</v>
      </c>
      <c r="C666" s="16" t="s">
        <v>1323</v>
      </c>
      <c r="D666" s="10" t="s">
        <v>1324</v>
      </c>
      <c r="E666" s="16" t="n">
        <v>100</v>
      </c>
    </row>
    <row r="667" customFormat="false" ht="12" hidden="false" customHeight="true" outlineLevel="0" collapsed="false">
      <c r="A667" s="8" t="n">
        <v>663</v>
      </c>
      <c r="B667" s="16" t="s">
        <v>1322</v>
      </c>
      <c r="C667" s="16" t="s">
        <v>1325</v>
      </c>
      <c r="D667" s="10" t="s">
        <v>1326</v>
      </c>
      <c r="E667" s="13" t="n">
        <v>100</v>
      </c>
    </row>
    <row r="668" customFormat="false" ht="12" hidden="false" customHeight="true" outlineLevel="0" collapsed="false">
      <c r="A668" s="8" t="n">
        <v>664</v>
      </c>
      <c r="B668" s="16" t="s">
        <v>697</v>
      </c>
      <c r="C668" s="29" t="s">
        <v>1327</v>
      </c>
      <c r="D668" s="10" t="s">
        <v>1328</v>
      </c>
      <c r="E668" s="13" t="n">
        <v>100</v>
      </c>
    </row>
    <row r="669" customFormat="false" ht="12" hidden="false" customHeight="true" outlineLevel="0" collapsed="false">
      <c r="A669" s="8" t="n">
        <v>665</v>
      </c>
      <c r="B669" s="16" t="s">
        <v>697</v>
      </c>
      <c r="C669" s="58" t="s">
        <v>1329</v>
      </c>
      <c r="D669" s="10" t="s">
        <v>1330</v>
      </c>
      <c r="E669" s="13" t="n">
        <v>100</v>
      </c>
    </row>
    <row r="670" customFormat="false" ht="12" hidden="false" customHeight="true" outlineLevel="0" collapsed="false">
      <c r="A670" s="8" t="n">
        <v>666</v>
      </c>
      <c r="B670" s="16" t="s">
        <v>697</v>
      </c>
      <c r="C670" s="58" t="s">
        <v>1331</v>
      </c>
      <c r="D670" s="10" t="s">
        <v>1332</v>
      </c>
      <c r="E670" s="13" t="n">
        <v>100</v>
      </c>
    </row>
    <row r="671" customFormat="false" ht="12" hidden="false" customHeight="true" outlineLevel="0" collapsed="false">
      <c r="A671" s="8" t="n">
        <v>667</v>
      </c>
      <c r="B671" s="16" t="s">
        <v>697</v>
      </c>
      <c r="C671" s="58" t="s">
        <v>1333</v>
      </c>
      <c r="D671" s="10" t="s">
        <v>1334</v>
      </c>
      <c r="E671" s="13" t="n">
        <v>100</v>
      </c>
    </row>
    <row r="672" customFormat="false" ht="12" hidden="false" customHeight="true" outlineLevel="0" collapsed="false">
      <c r="A672" s="8" t="n">
        <v>668</v>
      </c>
      <c r="B672" s="16" t="s">
        <v>697</v>
      </c>
      <c r="C672" s="58" t="s">
        <v>1335</v>
      </c>
      <c r="D672" s="10" t="s">
        <v>954</v>
      </c>
      <c r="E672" s="13" t="n">
        <v>100</v>
      </c>
    </row>
    <row r="673" customFormat="false" ht="12" hidden="false" customHeight="true" outlineLevel="0" collapsed="false">
      <c r="A673" s="8" t="n">
        <v>669</v>
      </c>
      <c r="B673" s="16" t="s">
        <v>936</v>
      </c>
      <c r="C673" s="58" t="s">
        <v>1336</v>
      </c>
      <c r="D673" s="10" t="s">
        <v>1337</v>
      </c>
      <c r="E673" s="13" t="n">
        <v>100</v>
      </c>
    </row>
    <row r="674" customFormat="false" ht="12" hidden="false" customHeight="true" outlineLevel="0" collapsed="false">
      <c r="A674" s="8" t="n">
        <v>670</v>
      </c>
      <c r="B674" s="16" t="s">
        <v>936</v>
      </c>
      <c r="C674" s="16" t="s">
        <v>1338</v>
      </c>
      <c r="D674" s="10" t="s">
        <v>1339</v>
      </c>
      <c r="E674" s="13" t="n">
        <v>100</v>
      </c>
    </row>
    <row r="675" customFormat="false" ht="12" hidden="false" customHeight="true" outlineLevel="0" collapsed="false">
      <c r="A675" s="8" t="n">
        <v>671</v>
      </c>
      <c r="B675" s="16" t="s">
        <v>936</v>
      </c>
      <c r="C675" s="16" t="s">
        <v>1340</v>
      </c>
      <c r="D675" s="10" t="s">
        <v>1341</v>
      </c>
      <c r="E675" s="13" t="n">
        <v>100</v>
      </c>
    </row>
    <row r="676" customFormat="false" ht="12" hidden="false" customHeight="true" outlineLevel="0" collapsed="false">
      <c r="A676" s="8" t="n">
        <v>672</v>
      </c>
      <c r="B676" s="16" t="s">
        <v>936</v>
      </c>
      <c r="C676" s="13" t="s">
        <v>1342</v>
      </c>
      <c r="D676" s="10" t="s">
        <v>1343</v>
      </c>
      <c r="E676" s="13" t="n">
        <v>100</v>
      </c>
    </row>
    <row r="677" customFormat="false" ht="12" hidden="false" customHeight="true" outlineLevel="0" collapsed="false">
      <c r="A677" s="8" t="n">
        <v>673</v>
      </c>
      <c r="B677" s="16" t="s">
        <v>936</v>
      </c>
      <c r="C677" s="13" t="s">
        <v>1344</v>
      </c>
      <c r="D677" s="10" t="s">
        <v>1345</v>
      </c>
      <c r="E677" s="13" t="n">
        <v>100</v>
      </c>
    </row>
    <row r="678" customFormat="false" ht="12" hidden="false" customHeight="true" outlineLevel="0" collapsed="false">
      <c r="A678" s="8" t="n">
        <v>674</v>
      </c>
      <c r="B678" s="16" t="s">
        <v>936</v>
      </c>
      <c r="C678" s="13" t="s">
        <v>1346</v>
      </c>
      <c r="D678" s="10" t="s">
        <v>1347</v>
      </c>
      <c r="E678" s="13" t="n">
        <v>100</v>
      </c>
    </row>
    <row r="679" customFormat="false" ht="12" hidden="false" customHeight="true" outlineLevel="0" collapsed="false">
      <c r="A679" s="8" t="n">
        <v>675</v>
      </c>
      <c r="B679" s="16" t="s">
        <v>936</v>
      </c>
      <c r="C679" s="13" t="s">
        <v>1348</v>
      </c>
      <c r="D679" s="10" t="s">
        <v>1349</v>
      </c>
      <c r="E679" s="13" t="n">
        <v>100</v>
      </c>
    </row>
    <row r="680" customFormat="false" ht="12" hidden="false" customHeight="true" outlineLevel="0" collapsed="false">
      <c r="A680" s="8" t="n">
        <v>676</v>
      </c>
      <c r="B680" s="16" t="s">
        <v>871</v>
      </c>
      <c r="C680" s="13" t="s">
        <v>1350</v>
      </c>
      <c r="D680" s="10" t="s">
        <v>1351</v>
      </c>
      <c r="E680" s="13" t="n">
        <v>100</v>
      </c>
    </row>
    <row r="681" customFormat="false" ht="12" hidden="false" customHeight="true" outlineLevel="0" collapsed="false">
      <c r="A681" s="8" t="n">
        <v>677</v>
      </c>
      <c r="B681" s="16" t="s">
        <v>871</v>
      </c>
      <c r="C681" s="13" t="s">
        <v>282</v>
      </c>
      <c r="D681" s="10" t="s">
        <v>1352</v>
      </c>
      <c r="E681" s="13" t="n">
        <v>100</v>
      </c>
    </row>
    <row r="682" customFormat="false" ht="12" hidden="false" customHeight="true" outlineLevel="0" collapsed="false">
      <c r="A682" s="8" t="n">
        <v>678</v>
      </c>
      <c r="B682" s="16" t="s">
        <v>871</v>
      </c>
      <c r="C682" s="16" t="s">
        <v>1353</v>
      </c>
      <c r="D682" s="10" t="s">
        <v>1354</v>
      </c>
      <c r="E682" s="13" t="n">
        <v>100</v>
      </c>
    </row>
    <row r="683" customFormat="false" ht="12" hidden="false" customHeight="true" outlineLevel="0" collapsed="false">
      <c r="A683" s="8" t="n">
        <v>679</v>
      </c>
      <c r="B683" s="16" t="s">
        <v>871</v>
      </c>
      <c r="C683" s="16" t="s">
        <v>1355</v>
      </c>
      <c r="D683" s="10" t="s">
        <v>1356</v>
      </c>
      <c r="E683" s="13" t="n">
        <v>100</v>
      </c>
    </row>
    <row r="684" customFormat="false" ht="12" hidden="false" customHeight="true" outlineLevel="0" collapsed="false">
      <c r="A684" s="8" t="n">
        <v>680</v>
      </c>
      <c r="B684" s="16" t="s">
        <v>871</v>
      </c>
      <c r="C684" s="16" t="s">
        <v>1357</v>
      </c>
      <c r="D684" s="10" t="s">
        <v>1358</v>
      </c>
      <c r="E684" s="13" t="n">
        <v>100</v>
      </c>
    </row>
    <row r="685" customFormat="false" ht="12" hidden="false" customHeight="true" outlineLevel="0" collapsed="false">
      <c r="A685" s="8" t="n">
        <v>681</v>
      </c>
      <c r="B685" s="16" t="s">
        <v>871</v>
      </c>
      <c r="C685" s="16" t="s">
        <v>1359</v>
      </c>
      <c r="D685" s="10" t="s">
        <v>1360</v>
      </c>
      <c r="E685" s="13" t="n">
        <v>100</v>
      </c>
    </row>
    <row r="686" customFormat="false" ht="12" hidden="false" customHeight="true" outlineLevel="0" collapsed="false">
      <c r="A686" s="8" t="n">
        <v>682</v>
      </c>
      <c r="B686" s="16" t="s">
        <v>871</v>
      </c>
      <c r="C686" s="13" t="s">
        <v>1361</v>
      </c>
      <c r="D686" s="10" t="s">
        <v>1362</v>
      </c>
      <c r="E686" s="13" t="n">
        <v>100</v>
      </c>
    </row>
    <row r="687" customFormat="false" ht="12" hidden="false" customHeight="true" outlineLevel="0" collapsed="false">
      <c r="A687" s="8" t="n">
        <v>683</v>
      </c>
      <c r="B687" s="16" t="s">
        <v>773</v>
      </c>
      <c r="C687" s="13" t="s">
        <v>1363</v>
      </c>
      <c r="D687" s="10" t="s">
        <v>1364</v>
      </c>
      <c r="E687" s="13" t="n">
        <v>100</v>
      </c>
    </row>
    <row r="688" customFormat="false" ht="12" hidden="false" customHeight="true" outlineLevel="0" collapsed="false">
      <c r="A688" s="8" t="n">
        <v>684</v>
      </c>
      <c r="B688" s="16" t="s">
        <v>773</v>
      </c>
      <c r="C688" s="13" t="s">
        <v>1365</v>
      </c>
      <c r="D688" s="10" t="s">
        <v>1366</v>
      </c>
      <c r="E688" s="13" t="n">
        <v>200</v>
      </c>
    </row>
    <row r="689" customFormat="false" ht="12" hidden="false" customHeight="true" outlineLevel="0" collapsed="false">
      <c r="A689" s="8" t="n">
        <v>685</v>
      </c>
      <c r="B689" s="16" t="s">
        <v>9</v>
      </c>
      <c r="C689" s="13" t="s">
        <v>585</v>
      </c>
      <c r="D689" s="10" t="s">
        <v>1367</v>
      </c>
      <c r="E689" s="13" t="n">
        <v>100</v>
      </c>
    </row>
    <row r="690" customFormat="false" ht="12" hidden="false" customHeight="true" outlineLevel="0" collapsed="false">
      <c r="A690" s="8" t="n">
        <v>686</v>
      </c>
      <c r="B690" s="16" t="s">
        <v>9</v>
      </c>
      <c r="C690" s="13" t="s">
        <v>1368</v>
      </c>
      <c r="D690" s="10" t="s">
        <v>1369</v>
      </c>
      <c r="E690" s="13" t="n">
        <v>100</v>
      </c>
    </row>
    <row r="691" customFormat="false" ht="12" hidden="false" customHeight="true" outlineLevel="0" collapsed="false">
      <c r="A691" s="8" t="n">
        <v>687</v>
      </c>
      <c r="B691" s="16" t="s">
        <v>9</v>
      </c>
      <c r="C691" s="13" t="s">
        <v>1370</v>
      </c>
      <c r="D691" s="10" t="s">
        <v>1371</v>
      </c>
      <c r="E691" s="13" t="n">
        <v>100</v>
      </c>
    </row>
    <row r="692" customFormat="false" ht="12" hidden="false" customHeight="true" outlineLevel="0" collapsed="false">
      <c r="A692" s="8" t="n">
        <v>688</v>
      </c>
      <c r="B692" s="16" t="s">
        <v>9</v>
      </c>
      <c r="C692" s="13" t="s">
        <v>1372</v>
      </c>
      <c r="D692" s="10" t="s">
        <v>1373</v>
      </c>
      <c r="E692" s="13" t="n">
        <v>100</v>
      </c>
    </row>
    <row r="693" customFormat="false" ht="12" hidden="false" customHeight="true" outlineLevel="0" collapsed="false">
      <c r="A693" s="8" t="n">
        <v>689</v>
      </c>
      <c r="B693" s="16" t="s">
        <v>9</v>
      </c>
      <c r="C693" s="13" t="s">
        <v>1374</v>
      </c>
      <c r="D693" s="10" t="s">
        <v>1375</v>
      </c>
      <c r="E693" s="13" t="n">
        <v>100</v>
      </c>
    </row>
    <row r="694" customFormat="false" ht="12" hidden="false" customHeight="true" outlineLevel="0" collapsed="false">
      <c r="A694" s="8" t="n">
        <v>690</v>
      </c>
      <c r="B694" s="16" t="s">
        <v>9</v>
      </c>
      <c r="C694" s="63" t="s">
        <v>1376</v>
      </c>
      <c r="D694" s="10" t="s">
        <v>1377</v>
      </c>
      <c r="E694" s="13" t="n">
        <v>100</v>
      </c>
    </row>
    <row r="695" customFormat="false" ht="12" hidden="false" customHeight="true" outlineLevel="0" collapsed="false">
      <c r="A695" s="8" t="n">
        <v>691</v>
      </c>
      <c r="B695" s="16" t="s">
        <v>9</v>
      </c>
      <c r="C695" s="13" t="s">
        <v>1378</v>
      </c>
      <c r="D695" s="10" t="s">
        <v>1379</v>
      </c>
      <c r="E695" s="13" t="n">
        <v>100</v>
      </c>
    </row>
    <row r="696" customFormat="false" ht="12" hidden="false" customHeight="true" outlineLevel="0" collapsed="false">
      <c r="A696" s="8" t="n">
        <v>692</v>
      </c>
      <c r="B696" s="16" t="s">
        <v>9</v>
      </c>
      <c r="C696" s="13" t="s">
        <v>1380</v>
      </c>
      <c r="D696" s="10" t="s">
        <v>1381</v>
      </c>
      <c r="E696" s="13" t="n">
        <v>100</v>
      </c>
    </row>
    <row r="697" customFormat="false" ht="12" hidden="false" customHeight="true" outlineLevel="0" collapsed="false">
      <c r="A697" s="8" t="n">
        <v>693</v>
      </c>
      <c r="B697" s="16" t="s">
        <v>9</v>
      </c>
      <c r="C697" s="13" t="s">
        <v>1382</v>
      </c>
      <c r="D697" s="10" t="s">
        <v>1383</v>
      </c>
      <c r="E697" s="13" t="n">
        <v>100</v>
      </c>
    </row>
    <row r="698" customFormat="false" ht="12" hidden="false" customHeight="true" outlineLevel="0" collapsed="false">
      <c r="A698" s="8" t="n">
        <v>694</v>
      </c>
      <c r="B698" s="16" t="s">
        <v>9</v>
      </c>
      <c r="C698" s="29" t="s">
        <v>1384</v>
      </c>
      <c r="D698" s="10" t="s">
        <v>1385</v>
      </c>
      <c r="E698" s="13" t="n">
        <v>100</v>
      </c>
    </row>
    <row r="699" customFormat="false" ht="12" hidden="false" customHeight="true" outlineLevel="0" collapsed="false">
      <c r="A699" s="8" t="n">
        <v>695</v>
      </c>
      <c r="B699" s="16" t="s">
        <v>842</v>
      </c>
      <c r="C699" s="13" t="s">
        <v>1386</v>
      </c>
      <c r="D699" s="10" t="s">
        <v>1387</v>
      </c>
      <c r="E699" s="13" t="n">
        <v>100</v>
      </c>
    </row>
    <row r="700" customFormat="false" ht="12" hidden="false" customHeight="true" outlineLevel="0" collapsed="false">
      <c r="A700" s="8" t="n">
        <v>696</v>
      </c>
      <c r="B700" s="64" t="s">
        <v>842</v>
      </c>
      <c r="C700" s="34" t="s">
        <v>1388</v>
      </c>
      <c r="D700" s="10" t="s">
        <v>1389</v>
      </c>
      <c r="E700" s="34" t="n">
        <v>100</v>
      </c>
    </row>
    <row r="701" customFormat="false" ht="12" hidden="false" customHeight="true" outlineLevel="0" collapsed="false">
      <c r="A701" s="8" t="n">
        <v>697</v>
      </c>
      <c r="B701" s="16" t="s">
        <v>1390</v>
      </c>
      <c r="C701" s="16" t="s">
        <v>1391</v>
      </c>
      <c r="D701" s="10" t="s">
        <v>1392</v>
      </c>
      <c r="E701" s="16" t="n">
        <v>100</v>
      </c>
    </row>
    <row r="702" customFormat="false" ht="12" hidden="false" customHeight="true" outlineLevel="0" collapsed="false">
      <c r="A702" s="8" t="n">
        <v>698</v>
      </c>
      <c r="B702" s="16" t="s">
        <v>1393</v>
      </c>
      <c r="C702" s="16" t="s">
        <v>1394</v>
      </c>
      <c r="D702" s="10" t="s">
        <v>1395</v>
      </c>
      <c r="E702" s="16" t="n">
        <v>200</v>
      </c>
    </row>
  </sheetData>
  <autoFilter ref="A4:E703"/>
  <mergeCells count="1">
    <mergeCell ref="A1:E3"/>
  </mergeCells>
  <conditionalFormatting sqref="C63">
    <cfRule type="expression" priority="2" aboveAverage="0" equalAverage="0" bottom="0" percent="0" rank="0" text="" dxfId="3">
      <formula>AND(COUNTIF($C$63,C63)&gt;1,NOT(ISBLANK(C63)))</formula>
    </cfRule>
  </conditionalFormatting>
  <conditionalFormatting sqref="C64">
    <cfRule type="expression" priority="3" aboveAverage="0" equalAverage="0" bottom="0" percent="0" rank="0" text="" dxfId="4">
      <formula>AND(COUNTIF($C$64,C64)&gt;1,NOT(ISBLANK(C64)))</formula>
    </cfRule>
  </conditionalFormatting>
  <conditionalFormatting sqref="C65">
    <cfRule type="expression" priority="4" aboveAverage="0" equalAverage="0" bottom="0" percent="0" rank="0" text="" dxfId="5">
      <formula>AND(COUNTIF($C$65,C65)&gt;1,NOT(ISBLANK(C65)))</formula>
    </cfRule>
  </conditionalFormatting>
  <conditionalFormatting sqref="C66">
    <cfRule type="expression" priority="5" aboveAverage="0" equalAverage="0" bottom="0" percent="0" rank="0" text="" dxfId="6">
      <formula>AND(COUNTIF($C$66,C66)&gt;1,NOT(ISBLANK(C66)))</formula>
    </cfRule>
  </conditionalFormatting>
  <conditionalFormatting sqref="C67">
    <cfRule type="expression" priority="6" aboveAverage="0" equalAverage="0" bottom="0" percent="0" rank="0" text="" dxfId="7">
      <formula>AND(COUNTIF($C$67,C67)&gt;1,NOT(ISBLANK(C67)))</formula>
    </cfRule>
  </conditionalFormatting>
  <conditionalFormatting sqref="C69">
    <cfRule type="expression" priority="7" aboveAverage="0" equalAverage="0" bottom="0" percent="0" rank="0" text="" dxfId="8">
      <formula>AND(COUNTIF($C$69,C69)&gt;1,NOT(ISBLANK(C69)))</formula>
    </cfRule>
  </conditionalFormatting>
  <conditionalFormatting sqref="D460">
    <cfRule type="expression" priority="8" aboveAverage="0" equalAverage="0" bottom="0" percent="0" rank="0" text="" dxfId="9">
      <formula>AND(COUNTIF($D$460,D460)&gt;1,NOT(ISBLANK(D460)))</formula>
    </cfRule>
    <cfRule type="expression" priority="9" aboveAverage="0" equalAverage="0" bottom="0" percent="0" rank="0" text="" dxfId="10">
      <formula>AND(COUNTIF($D$460,D460)&gt;1,NOT(ISBLANK(D460)))</formula>
    </cfRule>
    <cfRule type="expression" priority="10" aboveAverage="0" equalAverage="0" bottom="0" percent="0" rank="0" text="" dxfId="11">
      <formula>AND(COUNTIF($D$460,D460)&gt;1,NOT(ISBLANK(D460)))</formula>
    </cfRule>
  </conditionalFormatting>
  <conditionalFormatting sqref="D479">
    <cfRule type="expression" priority="11" aboveAverage="0" equalAverage="0" bottom="0" percent="0" rank="0" text="" dxfId="12">
      <formula>AND(COUNTIF($D$479,D479)&gt;1,NOT(ISBLANK(D479)))</formula>
    </cfRule>
    <cfRule type="expression" priority="12" aboveAverage="0" equalAverage="0" bottom="0" percent="0" rank="0" text="" dxfId="13">
      <formula>AND(COUNTIF($D$479,D479)&gt;1,NOT(ISBLANK(D479)))</formula>
    </cfRule>
    <cfRule type="expression" priority="13" aboveAverage="0" equalAverage="0" bottom="0" percent="0" rank="0" text="" dxfId="14">
      <formula>AND(COUNTIF($D$479,D479)&gt;1,NOT(ISBLANK(D479)))</formula>
    </cfRule>
  </conditionalFormatting>
  <conditionalFormatting sqref="D484">
    <cfRule type="expression" priority="14" aboveAverage="0" equalAverage="0" bottom="0" percent="0" rank="0" text="" dxfId="15">
      <formula>AND(COUNTIF($D$484,D484)&gt;1,NOT(ISBLANK(D484)))</formula>
    </cfRule>
    <cfRule type="expression" priority="15" aboveAverage="0" equalAverage="0" bottom="0" percent="0" rank="0" text="" dxfId="16">
      <formula>AND(COUNTIF($D$484,D484)&gt;1,NOT(ISBLANK(D484)))</formula>
    </cfRule>
    <cfRule type="expression" priority="16" aboveAverage="0" equalAverage="0" bottom="0" percent="0" rank="0" text="" dxfId="17">
      <formula>AND(COUNTIF($D$484,D484)&gt;1,NOT(ISBLANK(D484)))</formula>
    </cfRule>
  </conditionalFormatting>
  <conditionalFormatting sqref="C491">
    <cfRule type="expression" priority="17" aboveAverage="0" equalAverage="0" bottom="0" percent="0" rank="0" text="" dxfId="18">
      <formula>AND(COUNTIF($C$491,C491)&gt;1,NOT(ISBLANK(C491)))</formula>
    </cfRule>
    <cfRule type="expression" priority="18" aboveAverage="0" equalAverage="0" bottom="0" percent="0" rank="0" text="" dxfId="19">
      <formula>AND(COUNTIF($C$491,C491)&gt;1,NOT(ISBLANK(C491)))</formula>
    </cfRule>
    <cfRule type="expression" priority="19" aboveAverage="0" equalAverage="0" bottom="0" percent="0" rank="0" text="" dxfId="20">
      <formula>AND(COUNTIF($C$491,C491)&gt;1,NOT(ISBLANK(C491)))</formula>
    </cfRule>
  </conditionalFormatting>
  <conditionalFormatting sqref="C492">
    <cfRule type="expression" priority="20" aboveAverage="0" equalAverage="0" bottom="0" percent="0" rank="0" text="" dxfId="21">
      <formula>AND(COUNTIF($C$492,C492)&gt;1,NOT(ISBLANK(C492)))</formula>
    </cfRule>
    <cfRule type="expression" priority="21" aboveAverage="0" equalAverage="0" bottom="0" percent="0" rank="0" text="" dxfId="22">
      <formula>AND(COUNTIF($C$492,C492)&gt;1,NOT(ISBLANK(C492)))</formula>
    </cfRule>
    <cfRule type="expression" priority="22" aboveAverage="0" equalAverage="0" bottom="0" percent="0" rank="0" text="" dxfId="23">
      <formula>AND(COUNTIF($C$492,C492)&gt;1,NOT(ISBLANK(C492)))</formula>
    </cfRule>
  </conditionalFormatting>
  <conditionalFormatting sqref="C494">
    <cfRule type="expression" priority="23" aboveAverage="0" equalAverage="0" bottom="0" percent="0" rank="0" text="" dxfId="24">
      <formula>AND(COUNTIF($C$494,C494)&gt;1,NOT(ISBLANK(C494)))</formula>
    </cfRule>
    <cfRule type="expression" priority="24" aboveAverage="0" equalAverage="0" bottom="0" percent="0" rank="0" text="" dxfId="25">
      <formula>AND(COUNTIF($C$494,C494)&gt;1,NOT(ISBLANK(C494)))</formula>
    </cfRule>
    <cfRule type="expression" priority="25" aboveAverage="0" equalAverage="0" bottom="0" percent="0" rank="0" text="" dxfId="26">
      <formula>AND(COUNTIF($C$494,C494)&gt;1,NOT(ISBLANK(C494)))</formula>
    </cfRule>
  </conditionalFormatting>
  <conditionalFormatting sqref="C495">
    <cfRule type="expression" priority="26" aboveAverage="0" equalAverage="0" bottom="0" percent="0" rank="0" text="" dxfId="27">
      <formula>AND(COUNTIF($C$495,C495)&gt;1,NOT(ISBLANK(C495)))</formula>
    </cfRule>
    <cfRule type="expression" priority="27" aboveAverage="0" equalAverage="0" bottom="0" percent="0" rank="0" text="" dxfId="28">
      <formula>AND(COUNTIF($C$495,C495)&gt;1,NOT(ISBLANK(C495)))</formula>
    </cfRule>
    <cfRule type="expression" priority="28" aboveAverage="0" equalAverage="0" bottom="0" percent="0" rank="0" text="" dxfId="29">
      <formula>AND(COUNTIF($C$495,C495)&gt;1,NOT(ISBLANK(C495)))</formula>
    </cfRule>
  </conditionalFormatting>
  <conditionalFormatting sqref="C496">
    <cfRule type="expression" priority="29" aboveAverage="0" equalAverage="0" bottom="0" percent="0" rank="0" text="" dxfId="30">
      <formula>AND(COUNTIF($C$496,C496)&gt;1,NOT(ISBLANK(C496)))</formula>
    </cfRule>
    <cfRule type="expression" priority="30" aboveAverage="0" equalAverage="0" bottom="0" percent="0" rank="0" text="" dxfId="31">
      <formula>AND(COUNTIF($C$496,C496)&gt;1,NOT(ISBLANK(C496)))</formula>
    </cfRule>
    <cfRule type="expression" priority="31" aboveAverage="0" equalAverage="0" bottom="0" percent="0" rank="0" text="" dxfId="32">
      <formula>AND(COUNTIF($C$496,C496)&gt;1,NOT(ISBLANK(C496)))</formula>
    </cfRule>
  </conditionalFormatting>
  <conditionalFormatting sqref="C557">
    <cfRule type="expression" priority="32" aboveAverage="0" equalAverage="0" bottom="0" percent="0" rank="0" text="" dxfId="33">
      <formula>AND(COUNTIF($C$557,C557)&gt;1,NOT(ISBLANK(C557)))</formula>
    </cfRule>
  </conditionalFormatting>
  <conditionalFormatting sqref="C558">
    <cfRule type="expression" priority="33" aboveAverage="0" equalAverage="0" bottom="0" percent="0" rank="0" text="" dxfId="34">
      <formula>AND(COUNTIF($C$558,C558)&gt;1,NOT(ISBLANK(C558)))</formula>
    </cfRule>
  </conditionalFormatting>
  <conditionalFormatting sqref="C559">
    <cfRule type="expression" priority="34" aboveAverage="0" equalAverage="0" bottom="0" percent="0" rank="0" text="" dxfId="35">
      <formula>AND(COUNTIF($C$559,C559)&gt;1,NOT(ISBLANK(C559)))</formula>
    </cfRule>
  </conditionalFormatting>
  <conditionalFormatting sqref="C560">
    <cfRule type="expression" priority="35" aboveAverage="0" equalAverage="0" bottom="0" percent="0" rank="0" text="" dxfId="36">
      <formula>AND(COUNTIF($C$560,C560)&gt;1,NOT(ISBLANK(C560)))</formula>
    </cfRule>
  </conditionalFormatting>
  <conditionalFormatting sqref="C561">
    <cfRule type="expression" priority="36" aboveAverage="0" equalAverage="0" bottom="0" percent="0" rank="0" text="" dxfId="37">
      <formula>AND(COUNTIF($C$561,C561)&gt;1,NOT(ISBLANK(C561)))</formula>
    </cfRule>
  </conditionalFormatting>
  <conditionalFormatting sqref="C563">
    <cfRule type="expression" priority="37" aboveAverage="0" equalAverage="0" bottom="0" percent="0" rank="0" text="" dxfId="38">
      <formula>AND(COUNTIF($C$563,C563)&gt;1,NOT(ISBLANK(C563)))</formula>
    </cfRule>
  </conditionalFormatting>
  <conditionalFormatting sqref="C13:C23">
    <cfRule type="expression" priority="38" aboveAverage="0" equalAverage="0" bottom="0" percent="0" rank="0" text="" dxfId="39">
      <formula>AND(COUNTIF($C$13:$C$23,C13)&gt;1,NOT(ISBLANK(C13)))</formula>
    </cfRule>
    <cfRule type="expression" priority="39" aboveAverage="0" equalAverage="0" bottom="0" percent="0" rank="0" text="" dxfId="40">
      <formula>AND(COUNTIF($C$13:$C$23,C13)&gt;1,NOT(ISBLANK(C13)))</formula>
    </cfRule>
    <cfRule type="expression" priority="40" aboveAverage="0" equalAverage="0" bottom="0" percent="0" rank="0" text="" dxfId="41">
      <formula>AND(COUNTIF($C$13:$C$23,C13)&gt;1,NOT(ISBLANK(C13)))</formula>
    </cfRule>
  </conditionalFormatting>
  <conditionalFormatting sqref="C24:C35">
    <cfRule type="expression" priority="41" aboveAverage="0" equalAverage="0" bottom="0" percent="0" rank="0" text="" dxfId="42">
      <formula>AND(COUNTIF($C$24:$C$35,C24)&gt;1,NOT(ISBLANK(C24)))</formula>
    </cfRule>
    <cfRule type="expression" priority="42" aboveAverage="0" equalAverage="0" bottom="0" percent="0" rank="0" text="" dxfId="43">
      <formula>AND(COUNTIF($C$24:$C$35,C24)&gt;1,NOT(ISBLANK(C24)))</formula>
    </cfRule>
    <cfRule type="expression" priority="43" aboveAverage="0" equalAverage="0" bottom="0" percent="0" rank="0" text="" dxfId="44">
      <formula>AND(COUNTIF($C$24:$C$35,C24)&gt;1,NOT(ISBLANK(C24)))</formula>
    </cfRule>
  </conditionalFormatting>
  <conditionalFormatting sqref="C36:C39">
    <cfRule type="expression" priority="44" aboveAverage="0" equalAverage="0" bottom="0" percent="0" rank="0" text="" dxfId="45">
      <formula>AND(COUNTIF($C$36:$C$39,C36)&gt;1,NOT(ISBLANK(C36)))</formula>
    </cfRule>
    <cfRule type="expression" priority="45" aboveAverage="0" equalAverage="0" bottom="0" percent="0" rank="0" text="" dxfId="46">
      <formula>AND(COUNTIF($C$36:$C$39,C36)&gt;1,NOT(ISBLANK(C36)))</formula>
    </cfRule>
    <cfRule type="expression" priority="46" aboveAverage="0" equalAverage="0" bottom="0" percent="0" rank="0" text="" dxfId="47">
      <formula>AND(COUNTIF($C$36:$C$39,C36)&gt;1,NOT(ISBLANK(C36)))</formula>
    </cfRule>
  </conditionalFormatting>
  <conditionalFormatting sqref="C40:C57">
    <cfRule type="expression" priority="47" aboveAverage="0" equalAverage="0" bottom="0" percent="0" rank="0" text="" dxfId="48">
      <formula>AND(COUNTIF($C$40:$C$57,C40)&gt;1,NOT(ISBLANK(C40)))</formula>
    </cfRule>
    <cfRule type="expression" priority="48" aboveAverage="0" equalAverage="0" bottom="0" percent="0" rank="0" text="" dxfId="49">
      <formula>AND(COUNTIF($C$40:$C$57,C40)&gt;1,NOT(ISBLANK(C40)))</formula>
    </cfRule>
    <cfRule type="expression" priority="49" aboveAverage="0" equalAverage="0" bottom="0" percent="0" rank="0" text="" dxfId="50">
      <formula>AND(COUNTIF($C$40:$C$57,C40)&gt;1,NOT(ISBLANK(C40)))</formula>
    </cfRule>
  </conditionalFormatting>
  <conditionalFormatting sqref="C76:C81">
    <cfRule type="expression" priority="50" aboveAverage="0" equalAverage="0" bottom="0" percent="0" rank="0" text="" dxfId="51">
      <formula>AND(COUNTIF($C$76:$C$81,C76)&gt;1,NOT(ISBLANK(C76)))</formula>
    </cfRule>
    <cfRule type="expression" priority="51" aboveAverage="0" equalAverage="0" bottom="0" percent="0" rank="0" text="" dxfId="52">
      <formula>AND(COUNTIF($C$76:$C$81,C76)&gt;1,NOT(ISBLANK(C76)))</formula>
    </cfRule>
    <cfRule type="expression" priority="52" aboveAverage="0" equalAverage="0" bottom="0" percent="0" rank="0" text="" dxfId="53">
      <formula>AND(COUNTIF($C$76:$C$81,C76)&gt;1,NOT(ISBLANK(C76)))</formula>
    </cfRule>
  </conditionalFormatting>
  <conditionalFormatting sqref="C82:C95">
    <cfRule type="expression" priority="53" aboveAverage="0" equalAverage="0" bottom="0" percent="0" rank="0" text="" dxfId="54">
      <formula>AND(COUNTIF($C$82:$C$95,C82)&gt;1,NOT(ISBLANK(C82)))</formula>
    </cfRule>
    <cfRule type="expression" priority="54" aboveAverage="0" equalAverage="0" bottom="0" percent="0" rank="0" text="" dxfId="55">
      <formula>AND(COUNTIF($C$82:$C$95,C82)&gt;1,NOT(ISBLANK(C82)))</formula>
    </cfRule>
    <cfRule type="expression" priority="55" aboveAverage="0" equalAverage="0" bottom="0" percent="0" rank="0" text="" dxfId="56">
      <formula>AND(COUNTIF($C$82:$C$95,C82)&gt;1,NOT(ISBLANK(C82)))</formula>
    </cfRule>
  </conditionalFormatting>
  <conditionalFormatting sqref="C107:C117">
    <cfRule type="expression" priority="56" aboveAverage="0" equalAverage="0" bottom="0" percent="0" rank="0" text="" dxfId="57">
      <formula>AND(COUNTIF($C$107:$C$117,C107)&gt;1,NOT(ISBLANK(C107)))</formula>
    </cfRule>
    <cfRule type="expression" priority="57" aboveAverage="0" equalAverage="0" bottom="0" percent="0" rank="0" text="" dxfId="58">
      <formula>AND(COUNTIF($C$107:$C$117,C107)&gt;1,NOT(ISBLANK(C107)))</formula>
    </cfRule>
    <cfRule type="expression" priority="58" aboveAverage="0" equalAverage="0" bottom="0" percent="0" rank="0" text="" dxfId="59">
      <formula>AND(COUNTIF($C$107:$C$117,C107)&gt;1,NOT(ISBLANK(C107)))</formula>
    </cfRule>
  </conditionalFormatting>
  <conditionalFormatting sqref="C118:C120">
    <cfRule type="expression" priority="59" aboveAverage="0" equalAverage="0" bottom="0" percent="0" rank="0" text="" dxfId="60">
      <formula>AND(COUNTIF($C$118:$C$120,C118)&gt;1,NOT(ISBLANK(C118)))</formula>
    </cfRule>
    <cfRule type="expression" priority="60" aboveAverage="0" equalAverage="0" bottom="0" percent="0" rank="0" text="" dxfId="61">
      <formula>AND(COUNTIF($C$118:$C$120,C118)&gt;1,NOT(ISBLANK(C118)))</formula>
    </cfRule>
    <cfRule type="expression" priority="61" aboveAverage="0" equalAverage="0" bottom="0" percent="0" rank="0" text="" dxfId="62">
      <formula>AND(COUNTIF($C$118:$C$120,C118)&gt;1,NOT(ISBLANK(C118)))</formula>
    </cfRule>
  </conditionalFormatting>
  <conditionalFormatting sqref="C125:C135">
    <cfRule type="expression" priority="62" aboveAverage="0" equalAverage="0" bottom="0" percent="0" rank="0" text="" dxfId="63">
      <formula>AND(COUNTIF($C$125:$C$135,C125)&gt;1,NOT(ISBLANK(C125)))</formula>
    </cfRule>
    <cfRule type="expression" priority="63" aboveAverage="0" equalAverage="0" bottom="0" percent="0" rank="0" text="" dxfId="64">
      <formula>AND(COUNTIF($C$125:$C$135,C125)&gt;1,NOT(ISBLANK(C125)))</formula>
    </cfRule>
    <cfRule type="expression" priority="64" aboveAverage="0" equalAverage="0" bottom="0" percent="0" rank="0" text="" dxfId="65">
      <formula>AND(COUNTIF($C$125:$C$135,C125)&gt;1,NOT(ISBLANK(C125)))</formula>
    </cfRule>
  </conditionalFormatting>
  <conditionalFormatting sqref="C136:C151">
    <cfRule type="expression" priority="65" aboveAverage="0" equalAverage="0" bottom="0" percent="0" rank="0" text="" dxfId="66">
      <formula>AND(COUNTIF($C$136:$C$151,C136)&gt;1,NOT(ISBLANK(C136)))</formula>
    </cfRule>
    <cfRule type="expression" priority="66" aboveAverage="0" equalAverage="0" bottom="0" percent="0" rank="0" text="" dxfId="67">
      <formula>AND(COUNTIF($C$136:$C$151,C136)&gt;1,NOT(ISBLANK(C136)))</formula>
    </cfRule>
    <cfRule type="expression" priority="67" aboveAverage="0" equalAverage="0" bottom="0" percent="0" rank="0" text="" dxfId="68">
      <formula>AND(COUNTIF($C$136:$C$151,C136)&gt;1,NOT(ISBLANK(C136)))</formula>
    </cfRule>
  </conditionalFormatting>
  <conditionalFormatting sqref="C156:C167">
    <cfRule type="expression" priority="68" aboveAverage="0" equalAverage="0" bottom="0" percent="0" rank="0" text="" dxfId="69">
      <formula>AND(COUNTIF($C$156:$C$167,C156)&gt;1,NOT(ISBLANK(C156)))</formula>
    </cfRule>
    <cfRule type="expression" priority="69" aboveAverage="0" equalAverage="0" bottom="0" percent="0" rank="0" text="" dxfId="70">
      <formula>AND(COUNTIF($C$156:$C$167,C156)&gt;1,NOT(ISBLANK(C156)))</formula>
    </cfRule>
    <cfRule type="expression" priority="70" aboveAverage="0" equalAverage="0" bottom="0" percent="0" rank="0" text="" dxfId="71">
      <formula>AND(COUNTIF($C$156:$C$167,C156)&gt;1,NOT(ISBLANK(C156)))</formula>
    </cfRule>
  </conditionalFormatting>
  <conditionalFormatting sqref="C168:C178">
    <cfRule type="expression" priority="71" aboveAverage="0" equalAverage="0" bottom="0" percent="0" rank="0" text="" dxfId="72">
      <formula>AND(COUNTIF($C$168:$C$178,C168)&gt;1,NOT(ISBLANK(C168)))</formula>
    </cfRule>
    <cfRule type="expression" priority="72" aboveAverage="0" equalAverage="0" bottom="0" percent="0" rank="0" text="" dxfId="73">
      <formula>AND(COUNTIF($C$168:$C$178,C168)&gt;1,NOT(ISBLANK(C168)))</formula>
    </cfRule>
    <cfRule type="expression" priority="73" aboveAverage="0" equalAverage="0" bottom="0" percent="0" rank="0" text="" dxfId="74">
      <formula>AND(COUNTIF($C$168:$C$178,C168)&gt;1,NOT(ISBLANK(C168)))</formula>
    </cfRule>
  </conditionalFormatting>
  <conditionalFormatting sqref="C179:C203">
    <cfRule type="expression" priority="74" aboveAverage="0" equalAverage="0" bottom="0" percent="0" rank="0" text="" dxfId="75">
      <formula>AND(COUNTIF($C$179:$C$203,C179)&gt;1,NOT(ISBLANK(C179)))</formula>
    </cfRule>
  </conditionalFormatting>
  <conditionalFormatting sqref="C179:C290">
    <cfRule type="expression" priority="75" aboveAverage="0" equalAverage="0" bottom="0" percent="0" rank="0" text="" dxfId="76">
      <formula>AND(COUNTIF($C$179:$C$290,C179)&gt;1,NOT(ISBLANK(C179)))</formula>
    </cfRule>
  </conditionalFormatting>
  <conditionalFormatting sqref="C295:C306">
    <cfRule type="expression" priority="76" aboveAverage="0" equalAverage="0" bottom="0" percent="0" rank="0" text="" dxfId="77">
      <formula>AND(COUNTIF($C$295:$C$306,C295)&gt;1,NOT(ISBLANK(C295)))</formula>
    </cfRule>
    <cfRule type="expression" priority="77" aboveAverage="0" equalAverage="0" bottom="0" percent="0" rank="0" text="" dxfId="78">
      <formula>AND(COUNTIF($C$295:$C$306,C295)&gt;1,NOT(ISBLANK(C295)))</formula>
    </cfRule>
    <cfRule type="expression" priority="78" aboveAverage="0" equalAverage="0" bottom="0" percent="0" rank="0" text="" dxfId="79">
      <formula>AND(COUNTIF($C$295:$C$306,C295)&gt;1,NOT(ISBLANK(C295)))</formula>
    </cfRule>
  </conditionalFormatting>
  <conditionalFormatting sqref="C307:C325">
    <cfRule type="expression" priority="79" aboveAverage="0" equalAverage="0" bottom="0" percent="0" rank="0" text="" dxfId="80">
      <formula>AND(COUNTIF($C$307:$C$325,C307)&gt;1,NOT(ISBLANK(C307)))</formula>
    </cfRule>
    <cfRule type="expression" priority="80" aboveAverage="0" equalAverage="0" bottom="0" percent="0" rank="0" text="" dxfId="81">
      <formula>AND(COUNTIF($C$307:$C$325,C307)&gt;1,NOT(ISBLANK(C307)))</formula>
    </cfRule>
    <cfRule type="expression" priority="81" aboveAverage="0" equalAverage="0" bottom="0" percent="0" rank="0" text="" dxfId="82">
      <formula>AND(COUNTIF($C$307:$C$325,C307)&gt;1,NOT(ISBLANK(C307)))</formula>
    </cfRule>
  </conditionalFormatting>
  <conditionalFormatting sqref="C328:C353">
    <cfRule type="expression" priority="82" aboveAverage="0" equalAverage="0" bottom="0" percent="0" rank="0" text="" dxfId="83">
      <formula>AND(COUNTIF($C$328:$C$353,C328)&gt;1,NOT(ISBLANK(C328)))</formula>
    </cfRule>
  </conditionalFormatting>
  <conditionalFormatting sqref="C507:C517">
    <cfRule type="expression" priority="83" aboveAverage="0" equalAverage="0" bottom="0" percent="0" rank="0" text="" dxfId="84">
      <formula>AND(COUNTIF($C$507:$C$517,C507)&gt;1,NOT(ISBLANK(C507)))</formula>
    </cfRule>
    <cfRule type="expression" priority="84" aboveAverage="0" equalAverage="0" bottom="0" percent="0" rank="0" text="" dxfId="85">
      <formula>AND(COUNTIF($C$507:$C$517,C507)&gt;1,NOT(ISBLANK(C507)))</formula>
    </cfRule>
    <cfRule type="expression" priority="85" aboveAverage="0" equalAverage="0" bottom="0" percent="0" rank="0" text="" dxfId="86">
      <formula>AND(COUNTIF($C$507:$C$517,C507)&gt;1,NOT(ISBLANK(C507)))</formula>
    </cfRule>
  </conditionalFormatting>
  <conditionalFormatting sqref="C518:C529">
    <cfRule type="expression" priority="86" aboveAverage="0" equalAverage="0" bottom="0" percent="0" rank="0" text="" dxfId="87">
      <formula>AND(COUNTIF($C$518:$C$529,C518)&gt;1,NOT(ISBLANK(C518)))</formula>
    </cfRule>
    <cfRule type="expression" priority="87" aboveAverage="0" equalAverage="0" bottom="0" percent="0" rank="0" text="" dxfId="88">
      <formula>AND(COUNTIF($C$518:$C$529,C518)&gt;1,NOT(ISBLANK(C518)))</formula>
    </cfRule>
    <cfRule type="expression" priority="88" aboveAverage="0" equalAverage="0" bottom="0" percent="0" rank="0" text="" dxfId="89">
      <formula>AND(COUNTIF($C$518:$C$529,C518)&gt;1,NOT(ISBLANK(C518)))</formula>
    </cfRule>
  </conditionalFormatting>
  <conditionalFormatting sqref="C530:C533">
    <cfRule type="expression" priority="89" aboveAverage="0" equalAverage="0" bottom="0" percent="0" rank="0" text="" dxfId="90">
      <formula>AND(COUNTIF($C$530:$C$533,C530)&gt;1,NOT(ISBLANK(C530)))</formula>
    </cfRule>
    <cfRule type="expression" priority="90" aboveAverage="0" equalAverage="0" bottom="0" percent="0" rank="0" text="" dxfId="91">
      <formula>AND(COUNTIF($C$530:$C$533,C530)&gt;1,NOT(ISBLANK(C530)))</formula>
    </cfRule>
    <cfRule type="expression" priority="91" aboveAverage="0" equalAverage="0" bottom="0" percent="0" rank="0" text="" dxfId="92">
      <formula>AND(COUNTIF($C$530:$C$533,C530)&gt;1,NOT(ISBLANK(C530)))</formula>
    </cfRule>
  </conditionalFormatting>
  <conditionalFormatting sqref="C534:C551">
    <cfRule type="expression" priority="92" aboveAverage="0" equalAverage="0" bottom="0" percent="0" rank="0" text="" dxfId="93">
      <formula>AND(COUNTIF($C$534:$C$551,C534)&gt;1,NOT(ISBLANK(C534)))</formula>
    </cfRule>
    <cfRule type="expression" priority="93" aboveAverage="0" equalAverage="0" bottom="0" percent="0" rank="0" text="" dxfId="94">
      <formula>AND(COUNTIF($C$534:$C$551,C534)&gt;1,NOT(ISBLANK(C534)))</formula>
    </cfRule>
    <cfRule type="expression" priority="94" aboveAverage="0" equalAverage="0" bottom="0" percent="0" rank="0" text="" dxfId="95">
      <formula>AND(COUNTIF($C$534:$C$551,C534)&gt;1,NOT(ISBLANK(C534)))</formula>
    </cfRule>
  </conditionalFormatting>
  <conditionalFormatting sqref="C570:C575">
    <cfRule type="expression" priority="95" aboveAverage="0" equalAverage="0" bottom="0" percent="0" rank="0" text="" dxfId="96">
      <formula>AND(COUNTIF($C$570:$C$575,C570)&gt;1,NOT(ISBLANK(C570)))</formula>
    </cfRule>
    <cfRule type="expression" priority="96" aboveAverage="0" equalAverage="0" bottom="0" percent="0" rank="0" text="" dxfId="97">
      <formula>AND(COUNTIF($C$570:$C$575,C570)&gt;1,NOT(ISBLANK(C570)))</formula>
    </cfRule>
    <cfRule type="expression" priority="97" aboveAverage="0" equalAverage="0" bottom="0" percent="0" rank="0" text="" dxfId="98">
      <formula>AND(COUNTIF($C$570:$C$575,C570)&gt;1,NOT(ISBLANK(C570)))</formula>
    </cfRule>
  </conditionalFormatting>
  <conditionalFormatting sqref="C576:C589">
    <cfRule type="expression" priority="98" aboveAverage="0" equalAverage="0" bottom="0" percent="0" rank="0" text="" dxfId="99">
      <formula>AND(COUNTIF($C$576:$C$589,C576)&gt;1,NOT(ISBLANK(C576)))</formula>
    </cfRule>
    <cfRule type="expression" priority="99" aboveAverage="0" equalAverage="0" bottom="0" percent="0" rank="0" text="" dxfId="100">
      <formula>AND(COUNTIF($C$576:$C$589,C576)&gt;1,NOT(ISBLANK(C576)))</formula>
    </cfRule>
    <cfRule type="expression" priority="100" aboveAverage="0" equalAverage="0" bottom="0" percent="0" rank="0" text="" dxfId="101">
      <formula>AND(COUNTIF($C$576:$C$589,C576)&gt;1,NOT(ISBLANK(C576)))</formula>
    </cfRule>
  </conditionalFormatting>
  <conditionalFormatting sqref="C601:C611">
    <cfRule type="expression" priority="101" aboveAverage="0" equalAverage="0" bottom="0" percent="0" rank="0" text="" dxfId="102">
      <formula>AND(COUNTIF($C$601:$C$611,C601)&gt;1,NOT(ISBLANK(C601)))</formula>
    </cfRule>
    <cfRule type="expression" priority="102" aboveAverage="0" equalAverage="0" bottom="0" percent="0" rank="0" text="" dxfId="103">
      <formula>AND(COUNTIF($C$601:$C$611,C601)&gt;1,NOT(ISBLANK(C601)))</formula>
    </cfRule>
    <cfRule type="expression" priority="103" aboveAverage="0" equalAverage="0" bottom="0" percent="0" rank="0" text="" dxfId="104">
      <formula>AND(COUNTIF($C$601:$C$611,C601)&gt;1,NOT(ISBLANK(C601)))</formula>
    </cfRule>
  </conditionalFormatting>
  <conditionalFormatting sqref="C612:C614">
    <cfRule type="expression" priority="104" aboveAverage="0" equalAverage="0" bottom="0" percent="0" rank="0" text="" dxfId="105">
      <formula>AND(COUNTIF($C$612:$C$614,C612)&gt;1,NOT(ISBLANK(C612)))</formula>
    </cfRule>
    <cfRule type="expression" priority="105" aboveAverage="0" equalAverage="0" bottom="0" percent="0" rank="0" text="" dxfId="106">
      <formula>AND(COUNTIF($C$612:$C$614,C612)&gt;1,NOT(ISBLANK(C612)))</formula>
    </cfRule>
    <cfRule type="expression" priority="106" aboveAverage="0" equalAverage="0" bottom="0" percent="0" rank="0" text="" dxfId="107">
      <formula>AND(COUNTIF($C$612:$C$614,C612)&gt;1,NOT(ISBLANK(C612)))</formula>
    </cfRule>
  </conditionalFormatting>
  <conditionalFormatting sqref="C619:C629">
    <cfRule type="expression" priority="107" aboveAverage="0" equalAverage="0" bottom="0" percent="0" rank="0" text="" dxfId="108">
      <formula>AND(COUNTIF($C$619:$C$629,C619)&gt;1,NOT(ISBLANK(C619)))</formula>
    </cfRule>
    <cfRule type="expression" priority="108" aboveAverage="0" equalAverage="0" bottom="0" percent="0" rank="0" text="" dxfId="109">
      <formula>AND(COUNTIF($C$619:$C$629,C619)&gt;1,NOT(ISBLANK(C619)))</formula>
    </cfRule>
    <cfRule type="expression" priority="109" aboveAverage="0" equalAverage="0" bottom="0" percent="0" rank="0" text="" dxfId="110">
      <formula>AND(COUNTIF($C$619:$C$629,C619)&gt;1,NOT(ISBLANK(C619)))</formula>
    </cfRule>
  </conditionalFormatting>
  <conditionalFormatting sqref="C630:C645">
    <cfRule type="expression" priority="110" aboveAverage="0" equalAverage="0" bottom="0" percent="0" rank="0" text="" dxfId="111">
      <formula>AND(COUNTIF($C$630:$C$645,C630)&gt;1,NOT(ISBLANK(C630)))</formula>
    </cfRule>
    <cfRule type="expression" priority="111" aboveAverage="0" equalAverage="0" bottom="0" percent="0" rank="0" text="" dxfId="112">
      <formula>AND(COUNTIF($C$630:$C$645,C630)&gt;1,NOT(ISBLANK(C630)))</formula>
    </cfRule>
    <cfRule type="expression" priority="112" aboveAverage="0" equalAverage="0" bottom="0" percent="0" rank="0" text="" dxfId="113">
      <formula>AND(COUNTIF($C$630:$C$645,C630)&gt;1,NOT(ISBLANK(C630)))</formula>
    </cfRule>
  </conditionalFormatting>
  <conditionalFormatting sqref="C650:C661">
    <cfRule type="expression" priority="113" aboveAverage="0" equalAverage="0" bottom="0" percent="0" rank="0" text="" dxfId="114">
      <formula>AND(COUNTIF($C$650:$C$661,C650)&gt;1,NOT(ISBLANK(C650)))</formula>
    </cfRule>
    <cfRule type="expression" priority="114" aboveAverage="0" equalAverage="0" bottom="0" percent="0" rank="0" text="" dxfId="115">
      <formula>AND(COUNTIF($C$650:$C$661,C650)&gt;1,NOT(ISBLANK(C650)))</formula>
    </cfRule>
    <cfRule type="expression" priority="115" aboveAverage="0" equalAverage="0" bottom="0" percent="0" rank="0" text="" dxfId="116">
      <formula>AND(COUNTIF($C$650:$C$661,C650)&gt;1,NOT(ISBLANK(C650)))</formula>
    </cfRule>
  </conditionalFormatting>
  <conditionalFormatting sqref="C662:C672">
    <cfRule type="expression" priority="116" aboveAverage="0" equalAverage="0" bottom="0" percent="0" rank="0" text="" dxfId="117">
      <formula>AND(COUNTIF($C$662:$C$672,C662)&gt;1,NOT(ISBLANK(C662)))</formula>
    </cfRule>
    <cfRule type="expression" priority="117" aboveAverage="0" equalAverage="0" bottom="0" percent="0" rank="0" text="" dxfId="118">
      <formula>AND(COUNTIF($C$662:$C$672,C662)&gt;1,NOT(ISBLANK(C662)))</formula>
    </cfRule>
    <cfRule type="expression" priority="118" aboveAverage="0" equalAverage="0" bottom="0" percent="0" rank="0" text="" dxfId="119">
      <formula>AND(COUNTIF($C$662:$C$672,C662)&gt;1,NOT(ISBLANK(C662)))</formula>
    </cfRule>
  </conditionalFormatting>
  <conditionalFormatting sqref="C673:C697">
    <cfRule type="expression" priority="119" aboveAverage="0" equalAverage="0" bottom="0" percent="0" rank="0" text="" dxfId="120">
      <formula>AND(COUNTIF($C$673:$C$697,C673)&gt;1,NOT(ISBLANK(C673)))</formula>
    </cfRule>
  </conditionalFormatting>
  <conditionalFormatting sqref="C673:C700">
    <cfRule type="expression" priority="120" aboveAverage="0" equalAverage="0" bottom="0" percent="0" rank="0" text="" dxfId="121">
      <formula>AND(COUNTIF($C$673:$C$700,C673)&gt;1,NOT(ISBLANK(C673)))</formula>
    </cfRule>
  </conditionalFormatting>
  <conditionalFormatting sqref="C701:C702">
    <cfRule type="expression" priority="121" aboveAverage="0" equalAverage="0" bottom="0" percent="0" rank="0" text="" dxfId="122">
      <formula>AND(COUNTIF($C$701:$C$702,C701)&gt;1,NOT(ISBLANK(C701)))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20-11-12T00:51:08Z</cp:lastPrinted>
  <dcterms:modified xsi:type="dcterms:W3CDTF">2023-09-01T01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19133826D45BB9253DC200DD77D68</vt:lpwstr>
  </property>
  <property fmtid="{D5CDD505-2E9C-101B-9397-08002B2CF9AE}" pid="3" name="KSOProductBuildVer">
    <vt:lpwstr>2052-11.1.0.14309</vt:lpwstr>
  </property>
</Properties>
</file>